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3">
  <si>
    <t xml:space="preserve">单位名称</t>
  </si>
  <si>
    <t xml:space="preserve">单位名称：三明市物资行业管理站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4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商务局</t>
  </si>
  <si>
    <t xml:space="preserve">  三明市物资行业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一般公共服务支出</t>
  </si>
  <si>
    <t xml:space="preserve">      商贸事务</t>
  </si>
  <si>
    <t xml:space="preserve">        行政运行（商贸事务）</t>
  </si>
  <si>
    <t xml:space="preserve">        其他商贸事务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6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01101</t>
  </si>
  <si>
    <t xml:space="preserve">行政单位医疗</t>
  </si>
  <si>
    <t xml:space="preserve">2011399</t>
  </si>
  <si>
    <t xml:space="preserve">其他商贸事务支出</t>
  </si>
  <si>
    <t xml:space="preserve">2080505</t>
  </si>
  <si>
    <t xml:space="preserve">机关事业单位基本养老保险缴费支出</t>
  </si>
  <si>
    <t xml:space="preserve">2011301</t>
  </si>
  <si>
    <t xml:space="preserve">行政运行（商贸事务）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物资行业管理站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离退休人员管理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核拨参公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sz val="9"/>
      <name val="宋体"/>
      <family val="0"/>
      <charset val="136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K1" s="1"/>
      <c r="L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L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G16" s="1"/>
    </row>
  </sheetData>
  <mergeCells count="8">
    <mergeCell ref="C3:J3"/>
    <mergeCell ref="C4:J4"/>
    <mergeCell ref="C5:J5"/>
    <mergeCell ref="C6:J6"/>
    <mergeCell ref="A7:J7"/>
    <mergeCell ref="A9:J9"/>
    <mergeCell ref="A11:J11"/>
    <mergeCell ref="A13:J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37" t="s">
        <v>163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47</v>
      </c>
    </row>
    <row r="5" customFormat="false" ht="12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65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6</v>
      </c>
    </row>
    <row r="3" customFormat="false" ht="35.25" hidden="false" customHeight="true" outlineLevel="0" collapsed="false">
      <c r="A3" s="56" t="s">
        <v>1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68</v>
      </c>
      <c r="B5" s="152" t="s">
        <v>149</v>
      </c>
      <c r="C5" s="152" t="s">
        <v>150</v>
      </c>
      <c r="D5" s="152" t="s">
        <v>169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2</v>
      </c>
    </row>
    <row r="6" s="153" customFormat="true" ht="15.75" hidden="false" customHeight="true" outlineLevel="0" collapsed="false">
      <c r="A6" s="62"/>
      <c r="B6" s="152"/>
      <c r="C6" s="152"/>
      <c r="D6" s="154" t="s">
        <v>170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2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1</v>
      </c>
      <c r="F7" s="68" t="s">
        <v>95</v>
      </c>
      <c r="G7" s="68" t="s">
        <v>153</v>
      </c>
      <c r="H7" s="68" t="s">
        <v>97</v>
      </c>
      <c r="I7" s="65" t="s">
        <v>171</v>
      </c>
      <c r="J7" s="99" t="s">
        <v>98</v>
      </c>
      <c r="K7" s="99" t="s">
        <v>154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113"/>
      <c r="B10" s="113"/>
      <c r="C10" s="11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2</v>
      </c>
    </row>
    <row r="2" customFormat="false" ht="63" hidden="false" customHeight="true" outlineLevel="0" collapsed="false">
      <c r="A2" s="56" t="s">
        <v>1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68</v>
      </c>
      <c r="B4" s="76" t="s">
        <v>174</v>
      </c>
      <c r="C4" s="62" t="s">
        <v>17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6</v>
      </c>
      <c r="I5" s="68" t="s">
        <v>71</v>
      </c>
      <c r="J5" s="68" t="s">
        <v>72</v>
      </c>
      <c r="K5" s="68" t="s">
        <v>177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78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30.29</v>
      </c>
      <c r="D8" s="111" t="n">
        <v>30.29</v>
      </c>
      <c r="E8" s="111" t="n">
        <v>27.39</v>
      </c>
      <c r="F8" s="111" t="n">
        <v>0</v>
      </c>
      <c r="G8" s="111" t="n">
        <v>2.9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79</v>
      </c>
      <c r="B9" s="113" t="s">
        <v>180</v>
      </c>
      <c r="C9" s="112" t="n">
        <v>7.62</v>
      </c>
      <c r="D9" s="111" t="n">
        <v>7.62</v>
      </c>
      <c r="E9" s="111" t="n">
        <v>7.62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1</v>
      </c>
      <c r="C10" s="112" t="n">
        <v>10.46</v>
      </c>
      <c r="D10" s="111" t="n">
        <v>10.46</v>
      </c>
      <c r="E10" s="111" t="n">
        <v>10.46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2</v>
      </c>
      <c r="C11" s="112" t="n">
        <v>3.44</v>
      </c>
      <c r="D11" s="111" t="n">
        <v>3.44</v>
      </c>
      <c r="E11" s="111" t="n">
        <v>0.54</v>
      </c>
      <c r="F11" s="111" t="n">
        <v>0</v>
      </c>
      <c r="G11" s="111" t="n">
        <v>2.9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3</v>
      </c>
      <c r="C12" s="112" t="n">
        <v>3.62</v>
      </c>
      <c r="D12" s="111" t="n">
        <v>3.62</v>
      </c>
      <c r="E12" s="111" t="n">
        <v>3.62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4</v>
      </c>
      <c r="C13" s="112" t="n">
        <v>1.44</v>
      </c>
      <c r="D13" s="111" t="n">
        <v>1.44</v>
      </c>
      <c r="E13" s="111" t="n">
        <v>1.44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5</v>
      </c>
      <c r="C14" s="112" t="n">
        <v>0.22</v>
      </c>
      <c r="D14" s="111" t="n">
        <v>0.22</v>
      </c>
      <c r="E14" s="111" t="n">
        <v>0.22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6</v>
      </c>
      <c r="C15" s="112" t="n">
        <v>1.32</v>
      </c>
      <c r="D15" s="111" t="n">
        <v>1.32</v>
      </c>
      <c r="E15" s="111" t="n">
        <v>1.32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87</v>
      </c>
      <c r="C16" s="112" t="n">
        <v>2.17</v>
      </c>
      <c r="D16" s="111" t="n">
        <v>2.17</v>
      </c>
      <c r="E16" s="111" t="n">
        <v>2.17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I17" s="1"/>
      <c r="J17" s="1"/>
      <c r="K17" s="1"/>
      <c r="L17" s="1"/>
      <c r="P17" s="1"/>
    </row>
    <row r="18" customFormat="false" ht="9.75" hidden="false" customHeight="true" outlineLevel="0" collapsed="false">
      <c r="B18" s="1"/>
      <c r="H18" s="1"/>
      <c r="J18" s="1"/>
      <c r="K18" s="1"/>
      <c r="L18" s="1"/>
      <c r="O18" s="1"/>
      <c r="P18" s="1"/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88</v>
      </c>
    </row>
    <row r="2" customFormat="false" ht="46.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68</v>
      </c>
      <c r="B4" s="76" t="s">
        <v>190</v>
      </c>
      <c r="C4" s="76" t="s">
        <v>191</v>
      </c>
      <c r="D4" s="76" t="s">
        <v>192</v>
      </c>
      <c r="E4" s="76" t="s">
        <v>193</v>
      </c>
      <c r="F4" s="165" t="s">
        <v>194</v>
      </c>
      <c r="G4" s="166" t="s">
        <v>195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6</v>
      </c>
      <c r="L5" s="68" t="s">
        <v>71</v>
      </c>
      <c r="M5" s="68" t="s">
        <v>72</v>
      </c>
      <c r="N5" s="68" t="s">
        <v>177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78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68" t="s">
        <v>68</v>
      </c>
      <c r="B8" s="169"/>
      <c r="C8" s="135"/>
      <c r="D8" s="135"/>
      <c r="E8" s="170"/>
      <c r="F8" s="136" t="n">
        <v>5</v>
      </c>
      <c r="G8" s="136" t="n">
        <v>5</v>
      </c>
      <c r="H8" s="136" t="n">
        <v>5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68" t="s">
        <v>83</v>
      </c>
      <c r="B9" s="169"/>
      <c r="C9" s="135"/>
      <c r="D9" s="135"/>
      <c r="E9" s="170"/>
      <c r="F9" s="136" t="n">
        <v>5</v>
      </c>
      <c r="G9" s="136" t="n">
        <v>5</v>
      </c>
      <c r="H9" s="136" t="n">
        <v>5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68" t="s">
        <v>84</v>
      </c>
      <c r="B10" s="171" t="s">
        <v>196</v>
      </c>
      <c r="C10" s="135" t="s">
        <v>157</v>
      </c>
      <c r="D10" s="168" t="s">
        <v>158</v>
      </c>
      <c r="E10" s="172" t="s">
        <v>197</v>
      </c>
      <c r="F10" s="136" t="n">
        <v>5</v>
      </c>
      <c r="G10" s="136" t="n">
        <v>5</v>
      </c>
      <c r="H10" s="136" t="n">
        <v>5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1.2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1.25" hidden="false" customHeight="false" outlineLevel="0" collapsed="false">
      <c r="A19" s="1"/>
      <c r="D19" s="1"/>
      <c r="E19" s="1"/>
      <c r="I19" s="1"/>
      <c r="R19" s="1"/>
      <c r="S19" s="1"/>
    </row>
    <row r="20" customFormat="false" ht="11.25" hidden="false" customHeight="false" outlineLevel="0" collapsed="false">
      <c r="A20" s="1"/>
      <c r="D20" s="1"/>
      <c r="E20" s="1"/>
      <c r="I20" s="1"/>
      <c r="R20" s="1"/>
    </row>
    <row r="21" customFormat="false" ht="11.25" hidden="false" customHeight="false" outlineLevel="0" collapsed="false">
      <c r="A21" s="1"/>
      <c r="I21" s="1"/>
      <c r="Q21" s="1"/>
      <c r="R21" s="1"/>
    </row>
    <row r="22" customFormat="false" ht="11.25" hidden="false" customHeight="false" outlineLevel="0" collapsed="false">
      <c r="A22" s="1"/>
      <c r="I22" s="1"/>
      <c r="P22" s="1"/>
      <c r="Q22" s="1"/>
      <c r="R22" s="1"/>
    </row>
    <row r="23" customFormat="false" ht="11.25" hidden="false" customHeight="false" outlineLevel="0" collapsed="false">
      <c r="A23" s="1"/>
      <c r="I23" s="1"/>
      <c r="P23" s="1"/>
      <c r="Q23" s="1"/>
      <c r="R23" s="1"/>
    </row>
    <row r="24" customFormat="false" ht="11.25" hidden="false" customHeight="false" outlineLevel="0" collapsed="false">
      <c r="I24" s="1"/>
      <c r="R24" s="1"/>
    </row>
    <row r="25" customFormat="false" ht="11.25" hidden="false" customHeight="false" outlineLevel="0" collapsed="false">
      <c r="I25" s="1"/>
      <c r="R25" s="1"/>
    </row>
    <row r="26" customFormat="false" ht="11.25" hidden="false" customHeight="false" outlineLevel="0" collapsed="false">
      <c r="Q26" s="1"/>
    </row>
    <row r="27" customFormat="false" ht="11.2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198</v>
      </c>
    </row>
    <row r="2" customFormat="false" ht="59.25" hidden="false" customHeight="true" outlineLevel="0" collapsed="false">
      <c r="A2" s="56" t="s">
        <v>1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3"/>
      <c r="E3" s="173"/>
      <c r="F3" s="173"/>
      <c r="G3" s="173"/>
      <c r="H3" s="173"/>
      <c r="I3" s="173"/>
      <c r="J3" s="173"/>
      <c r="K3" s="173"/>
      <c r="L3" s="151"/>
      <c r="M3" s="151"/>
      <c r="N3" s="173"/>
      <c r="R3" s="22" t="s">
        <v>24</v>
      </c>
    </row>
    <row r="4" customFormat="false" ht="24" hidden="false" customHeight="true" outlineLevel="0" collapsed="false">
      <c r="A4" s="76" t="s">
        <v>168</v>
      </c>
      <c r="B4" s="76" t="s">
        <v>190</v>
      </c>
      <c r="C4" s="76" t="s">
        <v>192</v>
      </c>
      <c r="D4" s="165" t="s">
        <v>200</v>
      </c>
      <c r="E4" s="174" t="s">
        <v>195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6</v>
      </c>
      <c r="J5" s="68" t="s">
        <v>71</v>
      </c>
      <c r="K5" s="68" t="s">
        <v>72</v>
      </c>
      <c r="L5" s="68" t="s">
        <v>177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78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11.2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B19" s="1"/>
      <c r="C19" s="1"/>
      <c r="M19" s="1"/>
      <c r="N19" s="1"/>
      <c r="P19" s="1"/>
      <c r="Q19" s="1"/>
    </row>
    <row r="20" customFormat="false" ht="11.25" hidden="false" customHeight="false" outlineLevel="0" collapsed="false">
      <c r="C20" s="1"/>
      <c r="L20" s="1"/>
      <c r="M20" s="1"/>
      <c r="N20" s="1"/>
      <c r="Q20" s="1"/>
    </row>
    <row r="21" customFormat="false" ht="11.25" hidden="false" customHeight="false" outlineLevel="0" collapsed="false">
      <c r="C21" s="1"/>
      <c r="F21" s="1"/>
      <c r="L21" s="1"/>
      <c r="N21" s="1"/>
      <c r="Q21" s="1"/>
    </row>
    <row r="22" customFormat="false" ht="11.2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M24" s="1"/>
    </row>
    <row r="25" customFormat="false" ht="11.2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1</v>
      </c>
    </row>
    <row r="3" customFormat="false" ht="0.75" hidden="false" customHeight="true" outlineLevel="0" collapsed="false">
      <c r="D3" s="1"/>
    </row>
    <row r="4" s="175" customFormat="true" ht="39.75" hidden="false" customHeight="true" outlineLevel="0" collapsed="false">
      <c r="A4" s="56" t="s">
        <v>20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6"/>
      <c r="U5" s="176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68</v>
      </c>
      <c r="B6" s="177" t="s">
        <v>203</v>
      </c>
      <c r="C6" s="177" t="s">
        <v>204</v>
      </c>
      <c r="D6" s="24" t="s">
        <v>27</v>
      </c>
      <c r="E6" s="24"/>
      <c r="F6" s="24"/>
      <c r="G6" s="63" t="s">
        <v>205</v>
      </c>
      <c r="H6" s="76" t="s">
        <v>206</v>
      </c>
      <c r="I6" s="76" t="s">
        <v>207</v>
      </c>
      <c r="J6" s="61" t="s">
        <v>208</v>
      </c>
      <c r="K6" s="62" t="s">
        <v>195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09</v>
      </c>
      <c r="AA6" s="99" t="s">
        <v>210</v>
      </c>
    </row>
    <row r="7" customFormat="false" ht="24" hidden="false" customHeight="true" outlineLevel="0" collapsed="false">
      <c r="A7" s="76"/>
      <c r="B7" s="177"/>
      <c r="C7" s="177"/>
      <c r="D7" s="178" t="s">
        <v>211</v>
      </c>
      <c r="E7" s="178" t="s">
        <v>212</v>
      </c>
      <c r="F7" s="179" t="s">
        <v>213</v>
      </c>
      <c r="G7" s="63"/>
      <c r="H7" s="63"/>
      <c r="I7" s="63"/>
      <c r="J7" s="63"/>
      <c r="K7" s="180" t="s">
        <v>214</v>
      </c>
      <c r="L7" s="77" t="s">
        <v>69</v>
      </c>
      <c r="M7" s="77"/>
      <c r="N7" s="77"/>
      <c r="O7" s="77"/>
      <c r="P7" s="67" t="s">
        <v>176</v>
      </c>
      <c r="Q7" s="68" t="s">
        <v>71</v>
      </c>
      <c r="R7" s="68" t="s">
        <v>72</v>
      </c>
      <c r="S7" s="68" t="s">
        <v>177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77"/>
      <c r="C8" s="177"/>
      <c r="D8" s="178"/>
      <c r="E8" s="178"/>
      <c r="F8" s="179"/>
      <c r="G8" s="63"/>
      <c r="H8" s="63"/>
      <c r="I8" s="63"/>
      <c r="J8" s="63"/>
      <c r="K8" s="180"/>
      <c r="L8" s="68" t="s">
        <v>78</v>
      </c>
      <c r="M8" s="159" t="s">
        <v>178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181"/>
      <c r="J10" s="182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81"/>
      <c r="AA10" s="18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J13" s="1"/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1"/>
      <c r="C14" s="1"/>
      <c r="D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15</v>
      </c>
    </row>
    <row r="2" customFormat="false" ht="55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3"/>
      <c r="C3" s="183"/>
      <c r="D3" s="183"/>
      <c r="E3" s="183"/>
      <c r="F3" s="183"/>
      <c r="G3" s="183"/>
      <c r="H3" s="183"/>
      <c r="I3" s="22" t="s">
        <v>24</v>
      </c>
    </row>
    <row r="4" customFormat="false" ht="37.5" hidden="false" customHeight="true" outlineLevel="0" collapsed="false">
      <c r="A4" s="60" t="s">
        <v>168</v>
      </c>
      <c r="B4" s="64" t="s">
        <v>217</v>
      </c>
      <c r="C4" s="64" t="s">
        <v>218</v>
      </c>
      <c r="D4" s="64" t="s">
        <v>219</v>
      </c>
      <c r="E4" s="64" t="s">
        <v>220</v>
      </c>
      <c r="F4" s="184" t="s">
        <v>221</v>
      </c>
      <c r="G4" s="185" t="s">
        <v>222</v>
      </c>
      <c r="H4" s="184" t="s">
        <v>223</v>
      </c>
      <c r="I4" s="64" t="s">
        <v>224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4"/>
      <c r="G5" s="185"/>
      <c r="H5" s="184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6"/>
      <c r="G7" s="186"/>
      <c r="H7" s="186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J1" s="187" t="s">
        <v>225</v>
      </c>
      <c r="AK1" s="187"/>
      <c r="AL1" s="187"/>
    </row>
    <row r="2" customFormat="false" ht="41.25" hidden="false" customHeight="true" outlineLevel="0" collapsed="false">
      <c r="A2" s="56" t="s">
        <v>2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8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55"/>
      <c r="Z3" s="55"/>
      <c r="AA3" s="55"/>
      <c r="AB3" s="55"/>
      <c r="AC3" s="183"/>
      <c r="AD3" s="183"/>
      <c r="AE3" s="183"/>
      <c r="AF3" s="54"/>
      <c r="AG3" s="54"/>
      <c r="AH3" s="54"/>
      <c r="AI3" s="53"/>
    </row>
    <row r="4" customFormat="false" ht="24" hidden="false" customHeight="true" outlineLevel="0" collapsed="false">
      <c r="A4" s="64" t="s">
        <v>168</v>
      </c>
      <c r="B4" s="61" t="s">
        <v>227</v>
      </c>
      <c r="C4" s="62" t="s">
        <v>228</v>
      </c>
      <c r="D4" s="62"/>
      <c r="E4" s="62"/>
      <c r="F4" s="62"/>
      <c r="G4" s="62"/>
      <c r="H4" s="189" t="s">
        <v>229</v>
      </c>
      <c r="I4" s="189"/>
      <c r="J4" s="189"/>
      <c r="K4" s="189"/>
      <c r="L4" s="189"/>
      <c r="M4" s="189"/>
      <c r="N4" s="189"/>
      <c r="O4" s="189"/>
      <c r="P4" s="189"/>
      <c r="Q4" s="23" t="s">
        <v>230</v>
      </c>
      <c r="R4" s="23"/>
      <c r="S4" s="23"/>
      <c r="T4" s="23"/>
      <c r="U4" s="23"/>
      <c r="V4" s="23"/>
      <c r="W4" s="23" t="s">
        <v>231</v>
      </c>
      <c r="X4" s="23"/>
      <c r="Y4" s="23"/>
      <c r="Z4" s="23"/>
      <c r="AA4" s="23"/>
      <c r="AB4" s="23"/>
      <c r="AC4" s="190" t="s">
        <v>232</v>
      </c>
      <c r="AD4" s="190"/>
      <c r="AE4" s="190"/>
      <c r="AF4" s="190"/>
      <c r="AG4" s="62" t="s">
        <v>233</v>
      </c>
      <c r="AH4" s="62"/>
      <c r="AI4" s="191" t="s">
        <v>234</v>
      </c>
      <c r="AJ4" s="118" t="s">
        <v>235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2" t="s">
        <v>236</v>
      </c>
      <c r="I5" s="192"/>
      <c r="J5" s="192"/>
      <c r="K5" s="192"/>
      <c r="L5" s="23" t="s">
        <v>237</v>
      </c>
      <c r="M5" s="23"/>
      <c r="N5" s="62" t="s">
        <v>238</v>
      </c>
      <c r="O5" s="62"/>
      <c r="P5" s="62"/>
      <c r="Q5" s="193" t="s">
        <v>239</v>
      </c>
      <c r="R5" s="78" t="s">
        <v>240</v>
      </c>
      <c r="S5" s="78" t="s">
        <v>241</v>
      </c>
      <c r="T5" s="68" t="s">
        <v>242</v>
      </c>
      <c r="U5" s="78" t="s">
        <v>243</v>
      </c>
      <c r="V5" s="78" t="s">
        <v>244</v>
      </c>
      <c r="W5" s="78" t="s">
        <v>245</v>
      </c>
      <c r="X5" s="78" t="s">
        <v>246</v>
      </c>
      <c r="Y5" s="68" t="s">
        <v>247</v>
      </c>
      <c r="Z5" s="78" t="s">
        <v>248</v>
      </c>
      <c r="AA5" s="78" t="s">
        <v>249</v>
      </c>
      <c r="AB5" s="194" t="s">
        <v>250</v>
      </c>
      <c r="AC5" s="62" t="s">
        <v>251</v>
      </c>
      <c r="AD5" s="62"/>
      <c r="AE5" s="67" t="s">
        <v>252</v>
      </c>
      <c r="AF5" s="78" t="s">
        <v>253</v>
      </c>
      <c r="AG5" s="78" t="s">
        <v>254</v>
      </c>
      <c r="AH5" s="78" t="s">
        <v>255</v>
      </c>
      <c r="AI5" s="191"/>
      <c r="AJ5" s="118"/>
    </row>
    <row r="6" customFormat="false" ht="24" hidden="false" customHeight="true" outlineLevel="0" collapsed="false">
      <c r="A6" s="64"/>
      <c r="B6" s="61"/>
      <c r="C6" s="195" t="s">
        <v>68</v>
      </c>
      <c r="D6" s="62" t="s">
        <v>256</v>
      </c>
      <c r="E6" s="62"/>
      <c r="F6" s="62"/>
      <c r="G6" s="193" t="s">
        <v>257</v>
      </c>
      <c r="H6" s="78" t="s">
        <v>78</v>
      </c>
      <c r="I6" s="68" t="s">
        <v>258</v>
      </c>
      <c r="J6" s="78" t="s">
        <v>259</v>
      </c>
      <c r="K6" s="78" t="s">
        <v>260</v>
      </c>
      <c r="L6" s="78" t="s">
        <v>261</v>
      </c>
      <c r="M6" s="68" t="s">
        <v>262</v>
      </c>
      <c r="N6" s="65" t="s">
        <v>261</v>
      </c>
      <c r="O6" s="196" t="s">
        <v>263</v>
      </c>
      <c r="P6" s="197"/>
      <c r="Q6" s="193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3" t="s">
        <v>264</v>
      </c>
      <c r="AD6" s="78" t="s">
        <v>265</v>
      </c>
      <c r="AE6" s="67"/>
      <c r="AF6" s="78"/>
      <c r="AG6" s="78"/>
      <c r="AH6" s="78"/>
      <c r="AI6" s="191"/>
      <c r="AJ6" s="118"/>
    </row>
    <row r="7" customFormat="false" ht="72" hidden="false" customHeight="true" outlineLevel="0" collapsed="false">
      <c r="A7" s="64"/>
      <c r="B7" s="61"/>
      <c r="C7" s="195"/>
      <c r="D7" s="78" t="s">
        <v>266</v>
      </c>
      <c r="E7" s="78" t="s">
        <v>267</v>
      </c>
      <c r="F7" s="78" t="s">
        <v>268</v>
      </c>
      <c r="G7" s="193"/>
      <c r="H7" s="193"/>
      <c r="I7" s="68"/>
      <c r="J7" s="78"/>
      <c r="K7" s="78"/>
      <c r="L7" s="78"/>
      <c r="M7" s="68"/>
      <c r="N7" s="68"/>
      <c r="O7" s="68" t="s">
        <v>269</v>
      </c>
      <c r="P7" s="78" t="s">
        <v>270</v>
      </c>
      <c r="Q7" s="193"/>
      <c r="R7" s="193"/>
      <c r="S7" s="193"/>
      <c r="T7" s="68"/>
      <c r="U7" s="78"/>
      <c r="V7" s="78"/>
      <c r="W7" s="78"/>
      <c r="X7" s="78"/>
      <c r="Y7" s="68"/>
      <c r="Z7" s="78"/>
      <c r="AA7" s="78"/>
      <c r="AB7" s="78"/>
      <c r="AC7" s="193"/>
      <c r="AD7" s="78"/>
      <c r="AE7" s="67"/>
      <c r="AF7" s="78"/>
      <c r="AG7" s="78"/>
      <c r="AH7" s="78"/>
      <c r="AI7" s="191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8" t="s">
        <v>68</v>
      </c>
      <c r="B9" s="199"/>
      <c r="C9" s="199" t="n">
        <v>4</v>
      </c>
      <c r="D9" s="199" t="n">
        <v>0</v>
      </c>
      <c r="E9" s="199" t="n">
        <v>4</v>
      </c>
      <c r="F9" s="199" t="n">
        <v>0</v>
      </c>
      <c r="G9" s="199" t="n">
        <v>0</v>
      </c>
      <c r="H9" s="199" t="n">
        <v>4</v>
      </c>
      <c r="I9" s="199" t="n">
        <v>0</v>
      </c>
      <c r="J9" s="199" t="n">
        <v>4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0</v>
      </c>
      <c r="AD9" s="199" t="n">
        <v>0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"/>
    </row>
    <row r="10" customFormat="false" ht="21.95" hidden="false" customHeight="true" outlineLevel="0" collapsed="false">
      <c r="A10" s="198" t="s">
        <v>179</v>
      </c>
      <c r="B10" s="200" t="s">
        <v>271</v>
      </c>
      <c r="C10" s="200" t="n">
        <v>4</v>
      </c>
      <c r="D10" s="200" t="n">
        <v>0</v>
      </c>
      <c r="E10" s="200" t="n">
        <v>4</v>
      </c>
      <c r="F10" s="200" t="n">
        <v>0</v>
      </c>
      <c r="G10" s="200" t="n">
        <v>0</v>
      </c>
      <c r="H10" s="200" t="n">
        <v>4</v>
      </c>
      <c r="I10" s="200" t="n">
        <v>0</v>
      </c>
      <c r="J10" s="200" t="n">
        <v>4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0</v>
      </c>
      <c r="T10" s="200" t="n">
        <v>0</v>
      </c>
      <c r="U10" s="200" t="n">
        <v>0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0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0</v>
      </c>
      <c r="AF10" s="200" t="n">
        <v>0</v>
      </c>
      <c r="AG10" s="200" t="n">
        <v>0</v>
      </c>
      <c r="AH10" s="200" t="n">
        <v>0</v>
      </c>
      <c r="AI10" s="200" t="n">
        <v>0</v>
      </c>
      <c r="AJ10" s="200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1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2"/>
      <c r="D1" s="202"/>
      <c r="J1" s="203" t="s">
        <v>272</v>
      </c>
    </row>
    <row r="2" customFormat="false" ht="30.75" hidden="false" customHeight="true" outlineLevel="0" collapsed="false">
      <c r="A2" s="204" t="s">
        <v>27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9.5" hidden="false" customHeight="true" outlineLevel="0" collapsed="false">
      <c r="C3" s="205"/>
      <c r="D3" s="205"/>
      <c r="F3" s="206"/>
      <c r="J3" s="207" t="s">
        <v>274</v>
      </c>
    </row>
    <row r="4" customFormat="false" ht="12.75" hidden="false" customHeight="true" outlineLevel="0" collapsed="false">
      <c r="A4" s="208" t="s">
        <v>0</v>
      </c>
      <c r="B4" s="184" t="s">
        <v>68</v>
      </c>
      <c r="C4" s="209" t="s">
        <v>275</v>
      </c>
      <c r="D4" s="209"/>
      <c r="E4" s="209" t="s">
        <v>276</v>
      </c>
      <c r="F4" s="209"/>
      <c r="G4" s="209" t="s">
        <v>277</v>
      </c>
      <c r="H4" s="209"/>
      <c r="I4" s="209"/>
      <c r="J4" s="209"/>
      <c r="L4" s="202"/>
    </row>
    <row r="5" customFormat="false" ht="12.75" hidden="false" customHeight="true" outlineLevel="0" collapsed="false">
      <c r="A5" s="208"/>
      <c r="B5" s="184"/>
      <c r="C5" s="62" t="s">
        <v>78</v>
      </c>
      <c r="D5" s="99" t="s">
        <v>278</v>
      </c>
      <c r="E5" s="152" t="s">
        <v>78</v>
      </c>
      <c r="F5" s="119" t="s">
        <v>278</v>
      </c>
      <c r="G5" s="62" t="s">
        <v>279</v>
      </c>
      <c r="H5" s="62"/>
      <c r="I5" s="152" t="s">
        <v>280</v>
      </c>
      <c r="J5" s="152"/>
    </row>
    <row r="6" customFormat="false" ht="30.75" hidden="false" customHeight="true" outlineLevel="0" collapsed="false">
      <c r="A6" s="208"/>
      <c r="B6" s="184"/>
      <c r="C6" s="62"/>
      <c r="D6" s="99"/>
      <c r="E6" s="152"/>
      <c r="F6" s="119"/>
      <c r="G6" s="78" t="s">
        <v>78</v>
      </c>
      <c r="H6" s="78" t="s">
        <v>278</v>
      </c>
      <c r="I6" s="78" t="s">
        <v>78</v>
      </c>
      <c r="J6" s="78" t="s">
        <v>278</v>
      </c>
    </row>
    <row r="7" s="213" customFormat="true" ht="12.75" hidden="false" customHeight="true" outlineLevel="0" collapsed="false">
      <c r="A7" s="210" t="n">
        <v>1</v>
      </c>
      <c r="B7" s="107" t="n">
        <v>2</v>
      </c>
      <c r="C7" s="211" t="n">
        <v>3</v>
      </c>
      <c r="D7" s="212" t="n">
        <v>4</v>
      </c>
      <c r="E7" s="212" t="n">
        <v>5</v>
      </c>
      <c r="F7" s="211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4" t="s">
        <v>281</v>
      </c>
      <c r="T7" s="214" t="s">
        <v>282</v>
      </c>
    </row>
    <row r="8" customFormat="false" ht="12.75" hidden="false" customHeight="true" outlineLevel="0" collapsed="false">
      <c r="A8" s="215"/>
      <c r="B8" s="112"/>
      <c r="C8" s="216"/>
      <c r="D8" s="111" t="n">
        <f aca="false">K8+L8</f>
        <v>0</v>
      </c>
      <c r="E8" s="112"/>
      <c r="F8" s="112" t="n">
        <f aca="false">M8+N8</f>
        <v>0</v>
      </c>
      <c r="G8" s="111"/>
      <c r="H8" s="111" t="n">
        <f aca="false">O8+P8</f>
        <v>0</v>
      </c>
      <c r="I8" s="111"/>
      <c r="J8" s="110" t="n">
        <f aca="false">Q8+R8</f>
        <v>0</v>
      </c>
      <c r="K8" s="217"/>
      <c r="L8" s="2"/>
      <c r="M8" s="2"/>
      <c r="N8" s="2"/>
      <c r="O8" s="2"/>
      <c r="P8" s="2"/>
      <c r="Q8" s="2"/>
      <c r="R8" s="2"/>
      <c r="S8" s="218"/>
      <c r="T8" s="218"/>
    </row>
    <row r="9" customFormat="false" ht="12.75" hidden="false" customHeight="true" outlineLevel="0" collapsed="false">
      <c r="A9" s="219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O9" s="1"/>
      <c r="Q9" s="1"/>
      <c r="R9" s="1"/>
      <c r="T9" s="1"/>
    </row>
    <row r="10" customFormat="false" ht="12.75" hidden="false" customHeight="true" outlineLevel="0" collapsed="false">
      <c r="A10" s="219"/>
      <c r="C10" s="1"/>
      <c r="D10" s="1"/>
      <c r="E10" s="1"/>
      <c r="F10" s="1"/>
      <c r="H10" s="1"/>
      <c r="I10" s="220"/>
      <c r="K10" s="2"/>
      <c r="M10" s="1"/>
      <c r="N10" s="1"/>
      <c r="O10" s="1"/>
      <c r="P10" s="1"/>
      <c r="Q10" s="1"/>
    </row>
    <row r="11" customFormat="false" ht="12.75" hidden="false" customHeight="true" outlineLevel="0" collapsed="false">
      <c r="A11" s="219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9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9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9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9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5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5.5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5.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5.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false" outlineLevel="0" collapsed="false">
      <c r="A17" s="13" t="s">
        <v>21</v>
      </c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33.84</v>
      </c>
      <c r="C6" s="31" t="s">
        <v>30</v>
      </c>
      <c r="D6" s="30" t="n">
        <v>28.84</v>
      </c>
    </row>
    <row r="7" customFormat="false" ht="21.75" hidden="false" customHeight="true" outlineLevel="0" collapsed="false">
      <c r="A7" s="32" t="s">
        <v>31</v>
      </c>
      <c r="B7" s="30" t="n">
        <v>32.39</v>
      </c>
      <c r="C7" s="33" t="s">
        <v>32</v>
      </c>
      <c r="D7" s="30" t="n">
        <v>27.3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25.13</v>
      </c>
    </row>
    <row r="9" customFormat="false" ht="21.75" hidden="false" customHeight="true" outlineLevel="0" collapsed="false">
      <c r="A9" s="32" t="s">
        <v>35</v>
      </c>
      <c r="B9" s="30" t="n">
        <v>1.45</v>
      </c>
      <c r="C9" s="35" t="s">
        <v>36</v>
      </c>
      <c r="D9" s="30" t="n">
        <v>2.17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1.54</v>
      </c>
    </row>
    <row r="11" customFormat="false" ht="21.95" hidden="false" customHeight="true" outlineLevel="0" collapsed="false">
      <c r="A11" s="36" t="s">
        <v>39</v>
      </c>
      <c r="B11" s="30" t="n">
        <v>0</v>
      </c>
      <c r="C11" s="37" t="s">
        <v>40</v>
      </c>
      <c r="D11" s="30" t="n">
        <v>5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5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33.84</v>
      </c>
      <c r="C19" s="48" t="s">
        <v>54</v>
      </c>
      <c r="D19" s="38" t="n">
        <v>33.84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33.84</v>
      </c>
      <c r="C23" s="48" t="s">
        <v>59</v>
      </c>
      <c r="D23" s="38" t="n">
        <v>33.84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33.84</v>
      </c>
      <c r="C8" s="73" t="n">
        <v>33.84</v>
      </c>
      <c r="D8" s="73" t="n">
        <v>33.84</v>
      </c>
      <c r="E8" s="73" t="n">
        <v>32.39</v>
      </c>
      <c r="F8" s="73" t="n">
        <v>0</v>
      </c>
      <c r="G8" s="73" t="n">
        <v>1.45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33.84</v>
      </c>
      <c r="C9" s="73" t="n">
        <v>33.84</v>
      </c>
      <c r="D9" s="73" t="n">
        <v>33.84</v>
      </c>
      <c r="E9" s="73" t="n">
        <v>32.39</v>
      </c>
      <c r="F9" s="73" t="n">
        <v>0</v>
      </c>
      <c r="G9" s="73" t="n">
        <v>1.45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33.84</v>
      </c>
      <c r="C10" s="73" t="n">
        <v>33.84</v>
      </c>
      <c r="D10" s="73" t="n">
        <v>33.84</v>
      </c>
      <c r="E10" s="73" t="n">
        <v>32.39</v>
      </c>
      <c r="F10" s="73" t="n">
        <v>0</v>
      </c>
      <c r="G10" s="73" t="n">
        <v>1.45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1.2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11.2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11.2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11.2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1.2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1.2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11.25" hidden="false" customHeight="false" outlineLevel="0" collapsed="false">
      <c r="B21" s="1"/>
      <c r="C21" s="1"/>
      <c r="I21" s="1"/>
      <c r="J21" s="1"/>
      <c r="M21" s="1"/>
    </row>
    <row r="22" customFormat="false" ht="11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B24" s="1"/>
      <c r="I24" s="1"/>
    </row>
    <row r="25" customFormat="false" ht="11.25" hidden="false" customHeight="false" outlineLevel="0" collapsed="false">
      <c r="B25" s="1"/>
      <c r="C25" s="1"/>
    </row>
    <row r="26" customFormat="false" ht="11.25" hidden="false" customHeight="false" outlineLevel="0" collapsed="false">
      <c r="C26" s="1"/>
    </row>
    <row r="33" customFormat="false" ht="11.2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33.84</v>
      </c>
      <c r="C8" s="80" t="n">
        <v>25.13</v>
      </c>
      <c r="D8" s="80" t="n">
        <v>2.17</v>
      </c>
      <c r="E8" s="80" t="n">
        <v>1.54</v>
      </c>
      <c r="F8" s="80" t="n">
        <v>5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33.84</v>
      </c>
      <c r="M8" s="80" t="n">
        <v>33.84</v>
      </c>
      <c r="N8" s="80" t="n">
        <v>32.39</v>
      </c>
      <c r="O8" s="80" t="n">
        <v>0</v>
      </c>
      <c r="P8" s="80" t="n">
        <v>1.45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33.84</v>
      </c>
      <c r="C9" s="80" t="n">
        <v>25.13</v>
      </c>
      <c r="D9" s="80" t="n">
        <v>2.17</v>
      </c>
      <c r="E9" s="80" t="n">
        <v>1.54</v>
      </c>
      <c r="F9" s="80" t="n">
        <v>5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33.84</v>
      </c>
      <c r="M9" s="80" t="n">
        <v>33.84</v>
      </c>
      <c r="N9" s="80" t="n">
        <v>32.39</v>
      </c>
      <c r="O9" s="80" t="n">
        <v>0</v>
      </c>
      <c r="P9" s="80" t="n">
        <v>1.45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33.84</v>
      </c>
      <c r="C10" s="80" t="n">
        <v>25.13</v>
      </c>
      <c r="D10" s="80" t="n">
        <v>2.17</v>
      </c>
      <c r="E10" s="80" t="n">
        <v>1.54</v>
      </c>
      <c r="F10" s="80" t="n">
        <v>5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33.84</v>
      </c>
      <c r="M10" s="80" t="n">
        <v>33.84</v>
      </c>
      <c r="N10" s="80" t="n">
        <v>32.39</v>
      </c>
      <c r="O10" s="80" t="n">
        <v>0</v>
      </c>
      <c r="P10" s="80" t="n">
        <v>1.45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28.77</v>
      </c>
      <c r="C11" s="80" t="n">
        <v>20.06</v>
      </c>
      <c r="D11" s="80" t="n">
        <v>2.17</v>
      </c>
      <c r="E11" s="80" t="n">
        <v>1.54</v>
      </c>
      <c r="F11" s="80" t="n">
        <v>5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28.77</v>
      </c>
      <c r="M11" s="80" t="n">
        <v>28.77</v>
      </c>
      <c r="N11" s="80" t="n">
        <v>28.77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28.77</v>
      </c>
      <c r="C12" s="80" t="n">
        <v>20.06</v>
      </c>
      <c r="D12" s="80" t="n">
        <v>2.17</v>
      </c>
      <c r="E12" s="80" t="n">
        <v>1.54</v>
      </c>
      <c r="F12" s="80" t="n">
        <v>5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28.77</v>
      </c>
      <c r="M12" s="80" t="n">
        <v>28.77</v>
      </c>
      <c r="N12" s="80" t="n">
        <v>28.77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10.46</v>
      </c>
      <c r="C13" s="80" t="n">
        <v>10.46</v>
      </c>
      <c r="D13" s="80" t="n">
        <v>0</v>
      </c>
      <c r="E13" s="80" t="n">
        <v>0</v>
      </c>
      <c r="F13" s="80" t="n">
        <v>0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10.46</v>
      </c>
      <c r="M13" s="80" t="n">
        <v>10.46</v>
      </c>
      <c r="N13" s="80" t="n">
        <v>10.46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8.31</v>
      </c>
      <c r="C14" s="80" t="n">
        <v>9.6</v>
      </c>
      <c r="D14" s="80" t="n">
        <v>2.17</v>
      </c>
      <c r="E14" s="80" t="n">
        <v>1.54</v>
      </c>
      <c r="F14" s="80" t="n">
        <v>5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8.31</v>
      </c>
      <c r="M14" s="80" t="n">
        <v>18.31</v>
      </c>
      <c r="N14" s="80" t="n">
        <v>18.31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3.62</v>
      </c>
      <c r="C15" s="80" t="n">
        <v>3.62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3.62</v>
      </c>
      <c r="M15" s="80" t="n">
        <v>3.62</v>
      </c>
      <c r="N15" s="80" t="n">
        <v>3.62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3.62</v>
      </c>
      <c r="C16" s="80" t="n">
        <v>3.62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3.62</v>
      </c>
      <c r="M16" s="80" t="n">
        <v>3.62</v>
      </c>
      <c r="N16" s="80" t="n">
        <v>3.62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3.62</v>
      </c>
      <c r="C17" s="80" t="n">
        <v>3.62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3.62</v>
      </c>
      <c r="M17" s="80" t="n">
        <v>3.62</v>
      </c>
      <c r="N17" s="80" t="n">
        <v>3.62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1.45</v>
      </c>
      <c r="C18" s="80" t="n">
        <v>1.45</v>
      </c>
      <c r="D18" s="80" t="n">
        <v>0</v>
      </c>
      <c r="E18" s="80" t="n">
        <v>0</v>
      </c>
      <c r="F18" s="80" t="n">
        <v>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1.45</v>
      </c>
      <c r="M18" s="80" t="n">
        <v>1.45</v>
      </c>
      <c r="N18" s="80" t="n">
        <v>0</v>
      </c>
      <c r="O18" s="80" t="n">
        <v>0</v>
      </c>
      <c r="P18" s="80" t="n">
        <v>1.45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1.45</v>
      </c>
      <c r="C19" s="80" t="n">
        <v>1.45</v>
      </c>
      <c r="D19" s="80" t="n">
        <v>0</v>
      </c>
      <c r="E19" s="80" t="n">
        <v>0</v>
      </c>
      <c r="F19" s="80" t="n">
        <v>0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1.45</v>
      </c>
      <c r="M19" s="80" t="n">
        <v>1.45</v>
      </c>
      <c r="N19" s="80" t="n">
        <v>0</v>
      </c>
      <c r="O19" s="80" t="n">
        <v>0</v>
      </c>
      <c r="P19" s="80" t="n">
        <v>1.45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20.1" hidden="false" customHeight="true" outlineLevel="0" collapsed="false">
      <c r="A20" s="79" t="s">
        <v>112</v>
      </c>
      <c r="B20" s="80" t="n">
        <v>1.45</v>
      </c>
      <c r="C20" s="80" t="n">
        <v>1.45</v>
      </c>
      <c r="D20" s="80" t="n">
        <v>0</v>
      </c>
      <c r="E20" s="80" t="n">
        <v>0</v>
      </c>
      <c r="F20" s="80" t="n">
        <v>0</v>
      </c>
      <c r="G20" s="81" t="n">
        <v>0</v>
      </c>
      <c r="H20" s="82" t="n">
        <v>0</v>
      </c>
      <c r="I20" s="80" t="n">
        <v>0</v>
      </c>
      <c r="J20" s="80" t="n">
        <v>0</v>
      </c>
      <c r="K20" s="80" t="n">
        <v>0</v>
      </c>
      <c r="L20" s="80" t="n">
        <v>1.45</v>
      </c>
      <c r="M20" s="80" t="n">
        <v>1.45</v>
      </c>
      <c r="N20" s="80" t="n">
        <v>0</v>
      </c>
      <c r="O20" s="80" t="n">
        <v>0</v>
      </c>
      <c r="P20" s="80" t="n">
        <v>1.45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82" t="n">
        <v>0</v>
      </c>
      <c r="Z20" s="81" t="n">
        <v>0</v>
      </c>
    </row>
    <row r="21" customFormat="false" ht="11.2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11.25" hidden="false" customHeight="false" outlineLevel="0" collapsed="false">
      <c r="C22" s="1"/>
      <c r="R22" s="1"/>
      <c r="S22" s="1"/>
      <c r="Y22" s="1"/>
    </row>
    <row r="23" customFormat="false" ht="11.25" hidden="false" customHeight="false" outlineLevel="0" collapsed="false">
      <c r="R23" s="1"/>
    </row>
    <row r="24" customFormat="false" ht="11.25" hidden="false" customHeight="false" outlineLevel="0" collapsed="false">
      <c r="Q24" s="1"/>
    </row>
    <row r="25" customFormat="false" ht="11.2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3</v>
      </c>
    </row>
    <row r="2" customFormat="false" ht="45" hidden="false" customHeight="true" outlineLevel="0" collapsed="false">
      <c r="A2" s="20" t="s">
        <v>114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33.84</v>
      </c>
      <c r="C6" s="31" t="s">
        <v>30</v>
      </c>
      <c r="D6" s="30" t="n">
        <v>28.84</v>
      </c>
    </row>
    <row r="7" customFormat="false" ht="21.75" hidden="false" customHeight="true" outlineLevel="0" collapsed="false">
      <c r="A7" s="32" t="s">
        <v>31</v>
      </c>
      <c r="B7" s="30" t="n">
        <v>32.39</v>
      </c>
      <c r="C7" s="33" t="s">
        <v>32</v>
      </c>
      <c r="D7" s="30" t="n">
        <v>27.3</v>
      </c>
    </row>
    <row r="8" customFormat="false" ht="21.75" hidden="false" customHeight="true" outlineLevel="0" collapsed="false">
      <c r="A8" s="32" t="s">
        <v>33</v>
      </c>
      <c r="B8" s="30" t="n">
        <v>0</v>
      </c>
      <c r="C8" s="34" t="s">
        <v>34</v>
      </c>
      <c r="D8" s="30" t="n">
        <v>25.13</v>
      </c>
    </row>
    <row r="9" customFormat="false" ht="21.75" hidden="false" customHeight="true" outlineLevel="0" collapsed="false">
      <c r="A9" s="32" t="s">
        <v>35</v>
      </c>
      <c r="B9" s="38" t="n">
        <v>1.45</v>
      </c>
      <c r="C9" s="35" t="s">
        <v>36</v>
      </c>
      <c r="D9" s="30" t="n">
        <v>2.17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1.54</v>
      </c>
    </row>
    <row r="11" customFormat="false" ht="21.95" hidden="false" customHeight="true" outlineLevel="0" collapsed="false">
      <c r="A11" s="36" t="s">
        <v>39</v>
      </c>
      <c r="B11" s="38" t="n">
        <v>0</v>
      </c>
      <c r="C11" s="37" t="s">
        <v>40</v>
      </c>
      <c r="D11" s="30" t="n">
        <v>5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5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33.84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33.84</v>
      </c>
      <c r="C23" s="48" t="s">
        <v>59</v>
      </c>
      <c r="D23" s="38" t="n">
        <v>33.84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5</v>
      </c>
    </row>
    <row r="2" customFormat="false" ht="50.25" hidden="false" customHeight="true" outlineLevel="0" collapsed="false">
      <c r="A2" s="94" t="s">
        <v>1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7</v>
      </c>
      <c r="C4" s="99" t="s">
        <v>118</v>
      </c>
      <c r="D4" s="100" t="s">
        <v>119</v>
      </c>
      <c r="E4" s="100"/>
      <c r="F4" s="100"/>
      <c r="G4" s="99" t="s">
        <v>120</v>
      </c>
      <c r="H4" s="99" t="s">
        <v>121</v>
      </c>
      <c r="I4" s="101" t="s">
        <v>122</v>
      </c>
      <c r="J4" s="101"/>
      <c r="K4" s="101"/>
      <c r="L4" s="101"/>
      <c r="M4" s="101"/>
      <c r="N4" s="102" t="s">
        <v>123</v>
      </c>
      <c r="O4" s="99" t="s">
        <v>124</v>
      </c>
      <c r="P4" s="99" t="s">
        <v>125</v>
      </c>
    </row>
    <row r="5" customFormat="false" ht="21.95" hidden="false" customHeight="true" outlineLevel="0" collapsed="false">
      <c r="A5" s="62"/>
      <c r="B5" s="62"/>
      <c r="C5" s="99"/>
      <c r="D5" s="103" t="s">
        <v>126</v>
      </c>
      <c r="E5" s="103" t="s">
        <v>127</v>
      </c>
      <c r="F5" s="62" t="s">
        <v>128</v>
      </c>
      <c r="G5" s="99"/>
      <c r="H5" s="99"/>
      <c r="I5" s="104" t="s">
        <v>78</v>
      </c>
      <c r="J5" s="104" t="s">
        <v>129</v>
      </c>
      <c r="K5" s="105" t="s">
        <v>130</v>
      </c>
      <c r="L5" s="105" t="s">
        <v>131</v>
      </c>
      <c r="M5" s="99" t="s">
        <v>132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/>
      <c r="B7" s="109"/>
      <c r="C7" s="109"/>
      <c r="D7" s="110"/>
      <c r="E7" s="110"/>
      <c r="F7" s="111"/>
      <c r="G7" s="111"/>
      <c r="H7" s="111"/>
      <c r="I7" s="111"/>
      <c r="J7" s="110"/>
      <c r="K7" s="111"/>
      <c r="L7" s="111"/>
      <c r="M7" s="112"/>
      <c r="N7" s="111"/>
      <c r="O7" s="111"/>
      <c r="P7" s="113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3</v>
      </c>
    </row>
    <row r="2" customFormat="false" ht="52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7</v>
      </c>
      <c r="C4" s="119" t="s">
        <v>118</v>
      </c>
      <c r="D4" s="120" t="s">
        <v>119</v>
      </c>
      <c r="E4" s="120"/>
      <c r="F4" s="120"/>
      <c r="G4" s="62" t="s">
        <v>135</v>
      </c>
      <c r="H4" s="62"/>
      <c r="I4" s="62"/>
      <c r="J4" s="62"/>
      <c r="K4" s="62"/>
      <c r="L4" s="62"/>
      <c r="M4" s="121" t="s">
        <v>136</v>
      </c>
    </row>
    <row r="5" customFormat="false" ht="21" hidden="false" customHeight="true" outlineLevel="0" collapsed="false">
      <c r="A5" s="118"/>
      <c r="B5" s="119"/>
      <c r="C5" s="119"/>
      <c r="D5" s="122" t="s">
        <v>126</v>
      </c>
      <c r="E5" s="123" t="s">
        <v>137</v>
      </c>
      <c r="F5" s="124" t="s">
        <v>128</v>
      </c>
      <c r="G5" s="125" t="s">
        <v>138</v>
      </c>
      <c r="H5" s="126" t="s">
        <v>139</v>
      </c>
      <c r="I5" s="125" t="s">
        <v>140</v>
      </c>
      <c r="J5" s="127" t="s">
        <v>141</v>
      </c>
      <c r="K5" s="128"/>
      <c r="L5" s="129" t="s">
        <v>142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3</v>
      </c>
      <c r="K6" s="125" t="s">
        <v>144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/>
      <c r="B8" s="113"/>
      <c r="C8" s="113"/>
      <c r="D8" s="136"/>
      <c r="E8" s="136"/>
      <c r="F8" s="136"/>
      <c r="G8" s="136"/>
      <c r="H8" s="136"/>
      <c r="I8" s="136"/>
      <c r="J8" s="136"/>
      <c r="K8" s="136"/>
      <c r="L8" s="136"/>
      <c r="M8" s="113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5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47</v>
      </c>
    </row>
    <row r="5" customFormat="false" ht="24.75" hidden="false" customHeight="true" outlineLevel="0" collapsed="false">
      <c r="A5" s="77" t="s">
        <v>148</v>
      </c>
      <c r="B5" s="77" t="s">
        <v>149</v>
      </c>
      <c r="C5" s="77" t="s">
        <v>150</v>
      </c>
      <c r="D5" s="142" t="s">
        <v>151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2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3</v>
      </c>
      <c r="H7" s="143" t="s">
        <v>97</v>
      </c>
      <c r="I7" s="142" t="s">
        <v>78</v>
      </c>
      <c r="J7" s="143" t="s">
        <v>98</v>
      </c>
      <c r="K7" s="143" t="s">
        <v>154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33.84</v>
      </c>
      <c r="E9" s="146" t="n">
        <v>28.84</v>
      </c>
      <c r="F9" s="146" t="n">
        <v>25.13</v>
      </c>
      <c r="G9" s="146" t="n">
        <v>2.17</v>
      </c>
      <c r="H9" s="146" t="n">
        <v>1.54</v>
      </c>
      <c r="I9" s="146" t="n">
        <v>5</v>
      </c>
      <c r="J9" s="146" t="n">
        <v>5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33.84</v>
      </c>
      <c r="E10" s="146" t="n">
        <v>28.84</v>
      </c>
      <c r="F10" s="146" t="n">
        <v>25.13</v>
      </c>
      <c r="G10" s="146" t="n">
        <v>2.17</v>
      </c>
      <c r="H10" s="146" t="n">
        <v>1.54</v>
      </c>
      <c r="I10" s="146" t="n">
        <v>5</v>
      </c>
      <c r="J10" s="146" t="n">
        <v>5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5</v>
      </c>
      <c r="C11" s="145" t="s">
        <v>156</v>
      </c>
      <c r="D11" s="146" t="n">
        <v>1.45</v>
      </c>
      <c r="E11" s="146" t="n">
        <v>1.45</v>
      </c>
      <c r="F11" s="146" t="n">
        <v>1.45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57</v>
      </c>
      <c r="C12" s="145" t="s">
        <v>158</v>
      </c>
      <c r="D12" s="146" t="n">
        <v>18.31</v>
      </c>
      <c r="E12" s="146" t="n">
        <v>13.31</v>
      </c>
      <c r="F12" s="146" t="n">
        <v>9.6</v>
      </c>
      <c r="G12" s="146" t="n">
        <v>2.17</v>
      </c>
      <c r="H12" s="146" t="n">
        <v>1.54</v>
      </c>
      <c r="I12" s="146" t="n">
        <v>5</v>
      </c>
      <c r="J12" s="146" t="n">
        <v>5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59</v>
      </c>
      <c r="C13" s="145" t="s">
        <v>160</v>
      </c>
      <c r="D13" s="146" t="n">
        <v>3.62</v>
      </c>
      <c r="E13" s="146" t="n">
        <v>3.62</v>
      </c>
      <c r="F13" s="146" t="n">
        <v>3.62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A14" s="145" t="s">
        <v>84</v>
      </c>
      <c r="B14" s="147" t="s">
        <v>161</v>
      </c>
      <c r="C14" s="145" t="s">
        <v>162</v>
      </c>
      <c r="D14" s="146" t="n">
        <v>10.46</v>
      </c>
      <c r="E14" s="146" t="n">
        <v>10.46</v>
      </c>
      <c r="F14" s="146" t="n">
        <v>10.46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</cp:lastModifiedBy>
  <cp:lastPrinted>2017-01-24T12:33:13Z</cp:lastPrinted>
  <dcterms:modified xsi:type="dcterms:W3CDTF">2017-01-24T12:34:41Z</dcterms:modified>
  <cp:revision>0</cp:revision>
  <dc:subject/>
  <dc:title/>
</cp:coreProperties>
</file>