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  <sheet name="绩效目标批复表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5">
  <si>
    <t xml:space="preserve">单位名称</t>
  </si>
  <si>
    <t xml:space="preserve">单位名称：三明市商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三明市市本级部门预算批复表</t>
    </r>
  </si>
  <si>
    <t xml:space="preserve">  三明市财政局</t>
  </si>
  <si>
    <t xml:space="preserve">日期</t>
  </si>
  <si>
    <t xml:space="preserve">2020/01/22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财政拨款收支总表</t>
  </si>
  <si>
    <t xml:space="preserve">   表五             纳入预算管理的行政性收费和基金征收计划明细表</t>
  </si>
  <si>
    <t xml:space="preserve">   表六             财政代管资金专户收入计划明细表</t>
  </si>
  <si>
    <t xml:space="preserve">   表七             一般公共预算支出总表</t>
  </si>
  <si>
    <t xml:space="preserve">   表八             政府性基金预算支出总表</t>
  </si>
  <si>
    <t xml:space="preserve">   表九             财政代管资金专户核拨支出总表</t>
  </si>
  <si>
    <t xml:space="preserve">   表十             基本支出预算经济分类表</t>
  </si>
  <si>
    <t xml:space="preserve">   表十一           行政事业性专项支出预算明细表</t>
  </si>
  <si>
    <t xml:space="preserve">   表十二           发展建设性项目支出预算明细表</t>
  </si>
  <si>
    <t xml:space="preserve">   表十三           政府采购预算明细表</t>
  </si>
  <si>
    <t xml:space="preserve">   表十四           项目结余结转情况表</t>
  </si>
  <si>
    <t xml:space="preserve">   表十五           单位基本情况表</t>
  </si>
  <si>
    <t xml:space="preserve">   表十六          “三公”经费支出预算表</t>
  </si>
  <si>
    <t xml:space="preserve">   表十七           财政支出项目绩效目标批复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0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商务局</t>
  </si>
  <si>
    <t xml:space="preserve">  三明市商务局</t>
  </si>
  <si>
    <t xml:space="preserve">  三明市外商投资服务中心</t>
  </si>
  <si>
    <t xml:space="preserve">  三明市商务行政执法支队</t>
  </si>
  <si>
    <t xml:space="preserve">  三明市物资中心</t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    一般公共服务支出</t>
  </si>
  <si>
    <t xml:space="preserve">      商贸事务</t>
  </si>
  <si>
    <t xml:space="preserve">        行政运行（商贸事务）</t>
  </si>
  <si>
    <t xml:space="preserve">    社会保障和就业支出</t>
  </si>
  <si>
    <t xml:space="preserve">  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商业服务业等支出</t>
  </si>
  <si>
    <t xml:space="preserve">      商业流通事务</t>
  </si>
  <si>
    <t xml:space="preserve">        行政运行（商业流通事务）</t>
  </si>
  <si>
    <t xml:space="preserve">      涉外发展服务支出</t>
  </si>
  <si>
    <t xml:space="preserve">        行政运行（涉外发展服务支出）</t>
  </si>
  <si>
    <t xml:space="preserve">        事业单位医疗</t>
  </si>
  <si>
    <t xml:space="preserve">        机关服务（涉外发展服务支出）</t>
  </si>
  <si>
    <t xml:space="preserve">        其他涉外发展服务支出</t>
  </si>
  <si>
    <t xml:space="preserve">        其他商贸事务支出</t>
  </si>
  <si>
    <t xml:space="preserve">  三明市物资管理站</t>
  </si>
  <si>
    <t xml:space="preserve">        一般行政管理事务（商业流通事务）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压减一般性支出</t>
    </r>
    <r>
      <rPr>
        <sz val="10"/>
        <rFont val="宋体"/>
        <family val="0"/>
        <charset val="134"/>
      </rPr>
      <t xml:space="preserve">3%</t>
    </r>
  </si>
  <si>
    <t xml:space="preserve">市级可用收入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Noto Sans"/>
        <family val="2"/>
      </rPr>
      <t xml:space="preserve">单位：万元（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附属单位补助支出</t>
  </si>
  <si>
    <t xml:space="preserve">上缴上级支出</t>
  </si>
  <si>
    <t xml:space="preserve">对个人和家庭补助</t>
  </si>
  <si>
    <t xml:space="preserve">发展建设性专项支出</t>
  </si>
  <si>
    <t xml:space="preserve">2011301</t>
  </si>
  <si>
    <t xml:space="preserve">行政运行（商贸事务）</t>
  </si>
  <si>
    <t xml:space="preserve">2080505</t>
  </si>
  <si>
    <t xml:space="preserve">机关事业单位基本养老保险缴费支出</t>
  </si>
  <si>
    <t xml:space="preserve">2160201</t>
  </si>
  <si>
    <t xml:space="preserve">行政运行（商业流通事务）</t>
  </si>
  <si>
    <t xml:space="preserve">2101101</t>
  </si>
  <si>
    <t xml:space="preserve">行政单位医疗</t>
  </si>
  <si>
    <t xml:space="preserve">2160601</t>
  </si>
  <si>
    <t xml:space="preserve">行政运行（涉外发展服务支出）</t>
  </si>
  <si>
    <t xml:space="preserve">2080506</t>
  </si>
  <si>
    <t xml:space="preserve">机关事业单位职业年金缴费支出</t>
  </si>
  <si>
    <t xml:space="preserve">三明市外商投资服务中心</t>
  </si>
  <si>
    <t xml:space="preserve">2160603</t>
  </si>
  <si>
    <t xml:space="preserve">机关服务（涉外发展服务支出）</t>
  </si>
  <si>
    <t xml:space="preserve">2101102</t>
  </si>
  <si>
    <t xml:space="preserve">事业单位医疗</t>
  </si>
  <si>
    <t xml:space="preserve">2160699</t>
  </si>
  <si>
    <t xml:space="preserve">其他涉外发展服务支出</t>
  </si>
  <si>
    <t xml:space="preserve">三明市商务行政执法支队</t>
  </si>
  <si>
    <t xml:space="preserve">2011399</t>
  </si>
  <si>
    <t xml:space="preserve">其他商贸事务支出</t>
  </si>
  <si>
    <t xml:space="preserve">三明市物资管理站</t>
  </si>
  <si>
    <t xml:space="preserve">2160202</t>
  </si>
  <si>
    <t xml:space="preserve">一般行政管理事务（商业流通事务）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本支出预算部门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7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09 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10 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2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13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01 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5 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 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 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09 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30211 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9 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302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5 </t>
    </r>
    <r>
      <rPr>
        <sz val="10"/>
        <rFont val="Noto Sans"/>
        <family val="2"/>
      </rPr>
      <t xml:space="preserve">生活补助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t xml:space="preserve">专项业务费</t>
  </si>
  <si>
    <t xml:space="preserve">否</t>
  </si>
  <si>
    <t xml:space="preserve">执法运行经费</t>
  </si>
  <si>
    <t xml:space="preserve">三明市物资行业管理站业务费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机关</t>
  </si>
  <si>
    <t xml:space="preserve">核拨绩效工资事业</t>
  </si>
  <si>
    <t xml:space="preserve">核拨参公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接待费</t>
  </si>
  <si>
    <t xml:space="preserve">公务用车费</t>
  </si>
  <si>
    <t xml:space="preserve">其中：一般公共预算拨款</t>
  </si>
  <si>
    <t xml:space="preserve">其他资金</t>
  </si>
  <si>
    <t xml:space="preserve">公务用车运行维护费</t>
  </si>
  <si>
    <t xml:space="preserve">公务用车购置费</t>
  </si>
  <si>
    <t xml:space="preserve">表十七：财政支出项目绩效目标批复表</t>
  </si>
  <si>
    <t xml:space="preserve">备注：此表从财政综合信息管理平台的绩效模块导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0"/>
      <charset val="134"/>
    </font>
    <font>
      <sz val="10"/>
      <name val="新宋体"/>
      <family val="0"/>
      <charset val="134"/>
    </font>
    <font>
      <sz val="9"/>
      <name val="仿宋_GB2312"/>
      <family val="0"/>
      <charset val="134"/>
    </font>
    <font>
      <sz val="15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sz val="15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M1" activeCellId="0" sqref="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  <col collapsed="false" customWidth="true" hidden="false" outlineLevel="0" max="11" min="11" style="0" width="30.99"/>
  </cols>
  <sheetData>
    <row r="1" customFormat="false" ht="10.5" hidden="false" customHeight="true" outlineLevel="0" collapsed="false">
      <c r="L1" s="1"/>
      <c r="M1" s="1"/>
      <c r="AD1" s="1"/>
      <c r="AI1" s="1"/>
      <c r="AJ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2"/>
      <c r="B3" s="2"/>
      <c r="C3" s="3"/>
      <c r="D3" s="3"/>
      <c r="E3" s="3" t="s">
        <v>0</v>
      </c>
      <c r="F3" s="3"/>
      <c r="G3" s="3"/>
      <c r="H3" s="3"/>
      <c r="I3" s="3"/>
      <c r="J3" s="3"/>
      <c r="K3" s="2"/>
      <c r="L3" s="2"/>
      <c r="M3" s="2"/>
      <c r="N3" s="2"/>
      <c r="AD3" s="2"/>
      <c r="AJ3" s="2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AD4" s="2"/>
      <c r="AI4" s="2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2"/>
      <c r="L5" s="2"/>
      <c r="M5" s="2"/>
      <c r="O5" s="2"/>
      <c r="AB5" s="2"/>
      <c r="AC5" s="2"/>
      <c r="AD5" s="2"/>
      <c r="AI5" s="2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0</v>
      </c>
      <c r="L6" s="2"/>
      <c r="M6" s="2"/>
      <c r="O6" s="2"/>
      <c r="AB6" s="2"/>
      <c r="AH6" s="2"/>
    </row>
    <row r="7" customFormat="false" ht="61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2"/>
      <c r="N7" s="2"/>
      <c r="O7" s="2"/>
      <c r="Y7" s="2"/>
      <c r="Z7" s="2"/>
      <c r="AH7" s="2"/>
      <c r="AT7" s="2"/>
    </row>
    <row r="8" customFormat="false" ht="73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O8" s="2"/>
      <c r="P8" s="2"/>
      <c r="W8" s="2"/>
      <c r="X8" s="2"/>
      <c r="AG8" s="2"/>
    </row>
    <row r="9" customFormat="false" ht="4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O9" s="2"/>
      <c r="V9" s="2"/>
    </row>
    <row r="10" customFormat="false" ht="50.2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M10" s="2"/>
      <c r="P10" s="2"/>
      <c r="U10" s="2"/>
      <c r="AD10" s="2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59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 t="s">
        <v>4</v>
      </c>
    </row>
    <row r="13" customFormat="false" ht="59.2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 t="s">
        <v>4</v>
      </c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G16" s="2"/>
      <c r="H16" s="2"/>
      <c r="I16" s="2"/>
    </row>
    <row r="23" customFormat="false" ht="12.75" hidden="false" customHeight="true" outlineLevel="0" collapsed="false">
      <c r="H23" s="2"/>
    </row>
  </sheetData>
  <mergeCells count="9">
    <mergeCell ref="C3:J3"/>
    <mergeCell ref="C4:J4"/>
    <mergeCell ref="C5:J5"/>
    <mergeCell ref="A6:K6"/>
    <mergeCell ref="A7:K7"/>
    <mergeCell ref="A8:K8"/>
    <mergeCell ref="A10:K10"/>
    <mergeCell ref="A12:K12"/>
    <mergeCell ref="A13:K1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45" t="s">
        <v>191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6" t="s">
        <v>19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2.75" hidden="false" customHeight="true" outlineLevel="0" collapsed="false">
      <c r="M4" s="147"/>
      <c r="N4" s="148" t="s">
        <v>156</v>
      </c>
    </row>
    <row r="5" customFormat="false" ht="12.75" hidden="false" customHeight="true" outlineLevel="0" collapsed="false">
      <c r="A5" s="77" t="s">
        <v>157</v>
      </c>
      <c r="B5" s="77" t="s">
        <v>158</v>
      </c>
      <c r="C5" s="77" t="s">
        <v>159</v>
      </c>
      <c r="D5" s="137" t="s">
        <v>193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2.75" hidden="false" customHeight="true" outlineLevel="0" collapsed="false">
      <c r="A6" s="77"/>
      <c r="B6" s="77"/>
      <c r="C6" s="77"/>
      <c r="D6" s="77" t="s">
        <v>70</v>
      </c>
      <c r="E6" s="137" t="s">
        <v>92</v>
      </c>
      <c r="F6" s="137"/>
      <c r="G6" s="137"/>
      <c r="H6" s="137"/>
      <c r="I6" s="137" t="s">
        <v>93</v>
      </c>
      <c r="J6" s="137"/>
      <c r="K6" s="137"/>
      <c r="L6" s="118" t="s">
        <v>161</v>
      </c>
      <c r="M6" s="118" t="s">
        <v>162</v>
      </c>
      <c r="N6" s="118" t="s">
        <v>163</v>
      </c>
    </row>
    <row r="7" customFormat="false" ht="26.25" hidden="false" customHeight="true" outlineLevel="0" collapsed="false">
      <c r="A7" s="77"/>
      <c r="B7" s="77"/>
      <c r="C7" s="77"/>
      <c r="D7" s="77"/>
      <c r="E7" s="137" t="s">
        <v>80</v>
      </c>
      <c r="F7" s="138" t="s">
        <v>95</v>
      </c>
      <c r="G7" s="138" t="s">
        <v>164</v>
      </c>
      <c r="H7" s="138" t="s">
        <v>97</v>
      </c>
      <c r="I7" s="137" t="s">
        <v>80</v>
      </c>
      <c r="J7" s="138" t="s">
        <v>98</v>
      </c>
      <c r="K7" s="138" t="s">
        <v>165</v>
      </c>
      <c r="L7" s="118"/>
      <c r="M7" s="118"/>
      <c r="N7" s="118"/>
    </row>
    <row r="8" customFormat="false" ht="12.75" hidden="false" customHeight="true" outlineLevel="0" collapsed="false">
      <c r="A8" s="149" t="n">
        <v>1</v>
      </c>
      <c r="B8" s="149" t="n">
        <v>2</v>
      </c>
      <c r="C8" s="149" t="n">
        <v>3</v>
      </c>
      <c r="D8" s="149" t="n">
        <v>4</v>
      </c>
      <c r="E8" s="149" t="n">
        <v>5</v>
      </c>
      <c r="F8" s="149" t="n">
        <v>6</v>
      </c>
      <c r="G8" s="149" t="n">
        <v>7</v>
      </c>
      <c r="H8" s="149" t="n">
        <v>8</v>
      </c>
      <c r="I8" s="149" t="n">
        <v>9</v>
      </c>
      <c r="J8" s="149" t="n">
        <v>10</v>
      </c>
      <c r="K8" s="149" t="n">
        <v>11</v>
      </c>
      <c r="L8" s="149" t="n">
        <v>12</v>
      </c>
      <c r="M8" s="149" t="n">
        <v>13</v>
      </c>
      <c r="N8" s="150" t="n">
        <v>14</v>
      </c>
    </row>
    <row r="9" customFormat="false" ht="12.75" hidden="false" customHeight="true" outlineLevel="0" collapsed="false">
      <c r="A9" s="151"/>
      <c r="B9" s="151"/>
      <c r="C9" s="151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true" outlineLevel="0" collapsed="false">
      <c r="B11" s="2"/>
      <c r="C11" s="2"/>
      <c r="D11" s="2"/>
      <c r="E11" s="2"/>
      <c r="K11" s="2"/>
      <c r="L11" s="2"/>
      <c r="N11" s="2"/>
    </row>
    <row r="12" customFormat="false" ht="12.75" hidden="false" customHeight="true" outlineLevel="0" collapsed="false">
      <c r="A12" s="2"/>
      <c r="B12" s="2"/>
      <c r="C12" s="2"/>
      <c r="D12" s="2"/>
      <c r="E12" s="2"/>
      <c r="N12" s="2"/>
    </row>
    <row r="13" customFormat="false" ht="12.75" hidden="false" customHeight="true" outlineLevel="0" collapsed="false">
      <c r="E13" s="2"/>
      <c r="N13" s="2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C15" s="2"/>
      <c r="E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A17" s="2"/>
      <c r="C17" s="2"/>
    </row>
    <row r="18" customFormat="false" ht="12.75" hidden="false" customHeight="true" outlineLevel="0" collapsed="false">
      <c r="A18" s="2"/>
      <c r="B18" s="2"/>
      <c r="E18" s="2"/>
    </row>
    <row r="20" customFormat="false" ht="12.75" hidden="false" customHeight="true" outlineLevel="0" collapsed="false">
      <c r="E20" s="2"/>
    </row>
    <row r="21" customFormat="false" ht="12.75" hidden="false" customHeight="true" outlineLevel="0" collapsed="false">
      <c r="D21" s="2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0.82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2"/>
      <c r="B1" s="2"/>
      <c r="C1" s="2"/>
    </row>
    <row r="2" customFormat="false" ht="19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O2" s="20" t="s">
        <v>194</v>
      </c>
    </row>
    <row r="3" customFormat="false" ht="35.25" hidden="false" customHeight="true" outlineLevel="0" collapsed="false">
      <c r="A3" s="57" t="s">
        <v>19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20.25" hidden="false" customHeight="true" outlineLevel="0" collapsed="false">
      <c r="D4" s="152"/>
      <c r="E4" s="152"/>
      <c r="F4" s="152"/>
      <c r="G4" s="153"/>
      <c r="H4" s="152"/>
      <c r="I4" s="152"/>
      <c r="J4" s="152"/>
      <c r="K4" s="153"/>
      <c r="L4" s="153"/>
      <c r="M4" s="153"/>
      <c r="N4" s="153"/>
      <c r="O4" s="23" t="s">
        <v>26</v>
      </c>
    </row>
    <row r="5" s="155" customFormat="true" ht="18" hidden="false" customHeight="true" outlineLevel="0" collapsed="false">
      <c r="A5" s="63" t="s">
        <v>196</v>
      </c>
      <c r="B5" s="154" t="s">
        <v>158</v>
      </c>
      <c r="C5" s="154" t="s">
        <v>159</v>
      </c>
      <c r="D5" s="154" t="s">
        <v>197</v>
      </c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21" t="s">
        <v>151</v>
      </c>
    </row>
    <row r="6" s="155" customFormat="true" ht="15.75" hidden="false" customHeight="true" outlineLevel="0" collapsed="false">
      <c r="A6" s="63"/>
      <c r="B6" s="154"/>
      <c r="C6" s="154"/>
      <c r="D6" s="156" t="s">
        <v>198</v>
      </c>
      <c r="E6" s="63" t="s">
        <v>92</v>
      </c>
      <c r="F6" s="63"/>
      <c r="G6" s="63"/>
      <c r="H6" s="63"/>
      <c r="I6" s="157" t="s">
        <v>93</v>
      </c>
      <c r="J6" s="157"/>
      <c r="K6" s="157"/>
      <c r="L6" s="68" t="s">
        <v>161</v>
      </c>
      <c r="M6" s="69" t="s">
        <v>162</v>
      </c>
      <c r="N6" s="69" t="s">
        <v>163</v>
      </c>
      <c r="O6" s="121"/>
    </row>
    <row r="7" s="155" customFormat="true" ht="18" hidden="false" customHeight="true" outlineLevel="0" collapsed="false">
      <c r="A7" s="63"/>
      <c r="B7" s="154"/>
      <c r="C7" s="154"/>
      <c r="D7" s="156"/>
      <c r="E7" s="69" t="s">
        <v>199</v>
      </c>
      <c r="F7" s="69" t="s">
        <v>95</v>
      </c>
      <c r="G7" s="69" t="s">
        <v>164</v>
      </c>
      <c r="H7" s="69" t="s">
        <v>97</v>
      </c>
      <c r="I7" s="66" t="s">
        <v>199</v>
      </c>
      <c r="J7" s="98" t="s">
        <v>98</v>
      </c>
      <c r="K7" s="98" t="s">
        <v>165</v>
      </c>
      <c r="L7" s="68"/>
      <c r="M7" s="68"/>
      <c r="N7" s="68"/>
      <c r="O7" s="121"/>
    </row>
    <row r="8" s="155" customFormat="true" ht="21" hidden="false" customHeight="true" outlineLevel="0" collapsed="false">
      <c r="A8" s="63"/>
      <c r="B8" s="154"/>
      <c r="C8" s="154"/>
      <c r="D8" s="156"/>
      <c r="E8" s="69"/>
      <c r="F8" s="69"/>
      <c r="G8" s="69"/>
      <c r="H8" s="69"/>
      <c r="I8" s="66"/>
      <c r="J8" s="98"/>
      <c r="K8" s="98"/>
      <c r="L8" s="68"/>
      <c r="M8" s="68"/>
      <c r="N8" s="68"/>
      <c r="O8" s="121"/>
    </row>
    <row r="9" s="155" customFormat="true" ht="17.25" hidden="false" customHeight="tru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  <c r="K9" s="158" t="n">
        <v>11</v>
      </c>
      <c r="L9" s="158" t="n">
        <v>12</v>
      </c>
      <c r="M9" s="158" t="n">
        <v>13</v>
      </c>
      <c r="N9" s="158" t="n">
        <v>14</v>
      </c>
      <c r="O9" s="105" t="n">
        <v>15</v>
      </c>
    </row>
    <row r="10" s="155" customFormat="true" ht="20.25" hidden="false" customHeight="true" outlineLevel="0" collapsed="false">
      <c r="A10" s="133"/>
      <c r="B10" s="133"/>
      <c r="C10" s="133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9"/>
      <c r="O10" s="110"/>
      <c r="P10" s="159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true" outlineLevel="0" collapsed="false">
      <c r="A17" s="2"/>
      <c r="B17" s="2"/>
      <c r="C17" s="2"/>
      <c r="D17" s="2"/>
      <c r="I17" s="2"/>
      <c r="K17" s="2"/>
      <c r="L17" s="2"/>
      <c r="M17" s="2"/>
      <c r="N17" s="2"/>
      <c r="O17" s="2"/>
    </row>
    <row r="18" customFormat="false" ht="20.25" hidden="false" customHeight="true" outlineLevel="0" collapsed="false">
      <c r="A18" s="2"/>
      <c r="B18" s="2"/>
      <c r="C18" s="2"/>
      <c r="D18" s="2"/>
      <c r="I18" s="2"/>
      <c r="J18" s="2"/>
      <c r="K18" s="2"/>
      <c r="L18" s="2"/>
      <c r="M18" s="2"/>
      <c r="N18" s="2"/>
      <c r="O18" s="2"/>
    </row>
    <row r="19" customFormat="false" ht="20.25" hidden="false" customHeight="true" outlineLevel="0" collapsed="false">
      <c r="D19" s="2"/>
      <c r="I19" s="2"/>
      <c r="J19" s="2"/>
      <c r="K19" s="2"/>
      <c r="L19" s="2"/>
      <c r="M19" s="2"/>
      <c r="N19" s="2"/>
    </row>
    <row r="20" customFormat="false" ht="20.25" hidden="false" customHeight="true" outlineLevel="0" collapsed="false">
      <c r="I20" s="2"/>
      <c r="J20" s="2"/>
      <c r="K20" s="2"/>
      <c r="L20" s="2"/>
      <c r="M20" s="2"/>
      <c r="N20" s="2"/>
    </row>
    <row r="21" customFormat="false" ht="20.25" hidden="false" customHeight="true" outlineLevel="0" collapsed="false">
      <c r="J21" s="2"/>
      <c r="K21" s="2"/>
      <c r="L21" s="2"/>
      <c r="N21" s="2"/>
    </row>
    <row r="22" customFormat="false" ht="9.75" hidden="false" customHeight="true" outlineLevel="0" collapsed="false">
      <c r="J22" s="2"/>
      <c r="K22" s="2"/>
      <c r="M22" s="2"/>
      <c r="N22" s="2"/>
    </row>
    <row r="23" customFormat="false" ht="9.75" hidden="false" customHeight="true" outlineLevel="0" collapsed="false">
      <c r="K23" s="2"/>
      <c r="L23" s="2"/>
      <c r="M23" s="2"/>
      <c r="N23" s="2"/>
    </row>
    <row r="24" customFormat="false" ht="12.75" hidden="false" customHeight="true" outlineLevel="0" collapsed="false">
      <c r="J24" s="2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4.82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2"/>
      <c r="Q1" s="20" t="s">
        <v>200</v>
      </c>
    </row>
    <row r="2" customFormat="false" ht="63" hidden="false" customHeight="true" outlineLevel="0" collapsed="false">
      <c r="A2" s="57" t="s">
        <v>20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4.75" hidden="false" customHeight="true" outlineLevel="0" collapsed="false">
      <c r="B3" s="160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0"/>
      <c r="O3" s="160"/>
      <c r="P3" s="159"/>
      <c r="Q3" s="161" t="s">
        <v>26</v>
      </c>
    </row>
    <row r="4" customFormat="false" ht="18" hidden="false" customHeight="true" outlineLevel="0" collapsed="false">
      <c r="A4" s="76" t="s">
        <v>196</v>
      </c>
      <c r="B4" s="76" t="s">
        <v>202</v>
      </c>
      <c r="C4" s="63" t="s">
        <v>20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8" hidden="false" customHeight="true" outlineLevel="0" collapsed="false">
      <c r="A5" s="76"/>
      <c r="B5" s="76"/>
      <c r="C5" s="76" t="s">
        <v>91</v>
      </c>
      <c r="D5" s="67" t="s">
        <v>71</v>
      </c>
      <c r="E5" s="67"/>
      <c r="F5" s="67"/>
      <c r="G5" s="67"/>
      <c r="H5" s="68" t="s">
        <v>204</v>
      </c>
      <c r="I5" s="69" t="s">
        <v>73</v>
      </c>
      <c r="J5" s="69" t="s">
        <v>74</v>
      </c>
      <c r="K5" s="69" t="s">
        <v>205</v>
      </c>
      <c r="L5" s="69" t="s">
        <v>76</v>
      </c>
      <c r="M5" s="69" t="s">
        <v>206</v>
      </c>
      <c r="N5" s="69" t="s">
        <v>78</v>
      </c>
      <c r="O5" s="69" t="s">
        <v>79</v>
      </c>
      <c r="P5" s="69" t="s">
        <v>68</v>
      </c>
      <c r="Q5" s="69" t="s">
        <v>69</v>
      </c>
    </row>
    <row r="6" customFormat="false" ht="36.75" hidden="false" customHeight="true" outlineLevel="0" collapsed="false">
      <c r="A6" s="76"/>
      <c r="B6" s="76"/>
      <c r="C6" s="76"/>
      <c r="D6" s="69" t="s">
        <v>80</v>
      </c>
      <c r="E6" s="162" t="s">
        <v>207</v>
      </c>
      <c r="F6" s="69" t="s">
        <v>82</v>
      </c>
      <c r="G6" s="69" t="s">
        <v>83</v>
      </c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22.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4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</row>
    <row r="8" customFormat="false" ht="24" hidden="false" customHeight="true" outlineLevel="0" collapsed="false">
      <c r="A8" s="133"/>
      <c r="B8" s="133"/>
      <c r="C8" s="110" t="n">
        <v>531.8</v>
      </c>
      <c r="D8" s="110" t="n">
        <v>531.8</v>
      </c>
      <c r="E8" s="110" t="n">
        <v>508.16</v>
      </c>
      <c r="F8" s="110" t="n">
        <v>0</v>
      </c>
      <c r="G8" s="110" t="n">
        <v>23.64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</row>
    <row r="9" customFormat="false" ht="24" hidden="false" customHeight="true" outlineLevel="0" collapsed="false">
      <c r="A9" s="73" t="s">
        <v>85</v>
      </c>
      <c r="B9" s="133" t="s">
        <v>208</v>
      </c>
      <c r="C9" s="110" t="n">
        <v>109.43</v>
      </c>
      <c r="D9" s="110" t="n">
        <v>109.43</v>
      </c>
      <c r="E9" s="110" t="n">
        <v>109.43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</row>
    <row r="10" customFormat="false" ht="24" hidden="false" customHeight="true" outlineLevel="0" collapsed="false">
      <c r="A10" s="73"/>
      <c r="B10" s="133" t="s">
        <v>209</v>
      </c>
      <c r="C10" s="110" t="n">
        <v>66.53</v>
      </c>
      <c r="D10" s="110" t="n">
        <v>66.53</v>
      </c>
      <c r="E10" s="110" t="n">
        <v>66.5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</row>
    <row r="11" customFormat="false" ht="24" hidden="false" customHeight="true" outlineLevel="0" collapsed="false">
      <c r="A11" s="73"/>
      <c r="B11" s="133" t="s">
        <v>210</v>
      </c>
      <c r="C11" s="110" t="n">
        <v>16.97</v>
      </c>
      <c r="D11" s="110" t="n">
        <v>16.97</v>
      </c>
      <c r="E11" s="110" t="n">
        <v>16.97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</row>
    <row r="12" customFormat="false" ht="24" hidden="false" customHeight="true" outlineLevel="0" collapsed="false">
      <c r="A12" s="73"/>
      <c r="B12" s="133" t="s">
        <v>211</v>
      </c>
      <c r="C12" s="110" t="n">
        <v>30.87</v>
      </c>
      <c r="D12" s="110" t="n">
        <v>30.87</v>
      </c>
      <c r="E12" s="110" t="n">
        <v>30.87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</row>
    <row r="13" customFormat="false" ht="24" hidden="false" customHeight="true" outlineLevel="0" collapsed="false">
      <c r="A13" s="73"/>
      <c r="B13" s="133" t="s">
        <v>212</v>
      </c>
      <c r="C13" s="110" t="n">
        <v>15.43</v>
      </c>
      <c r="D13" s="110" t="n">
        <v>15.43</v>
      </c>
      <c r="E13" s="110" t="n">
        <v>15.43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</row>
    <row r="14" customFormat="false" ht="24" hidden="false" customHeight="true" outlineLevel="0" collapsed="false">
      <c r="A14" s="73"/>
      <c r="B14" s="133" t="s">
        <v>213</v>
      </c>
      <c r="C14" s="110" t="n">
        <v>15.43</v>
      </c>
      <c r="D14" s="110" t="n">
        <v>15.43</v>
      </c>
      <c r="E14" s="110" t="n">
        <v>0</v>
      </c>
      <c r="F14" s="110" t="n">
        <v>0</v>
      </c>
      <c r="G14" s="110" t="n">
        <v>15.43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</row>
    <row r="15" customFormat="false" ht="24" hidden="false" customHeight="true" outlineLevel="0" collapsed="false">
      <c r="A15" s="73"/>
      <c r="B15" s="133" t="s">
        <v>214</v>
      </c>
      <c r="C15" s="110" t="n">
        <v>4.16</v>
      </c>
      <c r="D15" s="110" t="n">
        <v>4.16</v>
      </c>
      <c r="E15" s="110" t="n">
        <v>4.16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</row>
    <row r="16" customFormat="false" ht="24" hidden="false" customHeight="true" outlineLevel="0" collapsed="false">
      <c r="A16" s="73"/>
      <c r="B16" s="133" t="s">
        <v>215</v>
      </c>
      <c r="C16" s="110" t="n">
        <v>23.15</v>
      </c>
      <c r="D16" s="110" t="n">
        <v>23.15</v>
      </c>
      <c r="E16" s="110" t="n">
        <v>23.15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2"/>
      <c r="S16" s="2"/>
      <c r="T16" s="2"/>
      <c r="U16" s="2"/>
      <c r="V16" s="2"/>
    </row>
    <row r="17" customFormat="false" ht="24" hidden="false" customHeight="true" outlineLevel="0" collapsed="false">
      <c r="A17" s="73"/>
      <c r="B17" s="133" t="s">
        <v>216</v>
      </c>
      <c r="C17" s="110" t="n">
        <v>21.64</v>
      </c>
      <c r="D17" s="110" t="n">
        <v>21.64</v>
      </c>
      <c r="E17" s="110" t="n">
        <v>21.64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</row>
    <row r="18" customFormat="false" ht="24" hidden="false" customHeight="true" outlineLevel="0" collapsed="false">
      <c r="A18" s="73"/>
      <c r="B18" s="133" t="s">
        <v>217</v>
      </c>
      <c r="C18" s="110" t="n">
        <v>5</v>
      </c>
      <c r="D18" s="110" t="n">
        <v>5</v>
      </c>
      <c r="E18" s="110" t="n">
        <v>5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</row>
    <row r="19" customFormat="false" ht="24" hidden="false" customHeight="true" outlineLevel="0" collapsed="false">
      <c r="A19" s="73"/>
      <c r="B19" s="133" t="s">
        <v>218</v>
      </c>
      <c r="C19" s="110" t="n">
        <v>0.5</v>
      </c>
      <c r="D19" s="110" t="n">
        <v>0.5</v>
      </c>
      <c r="E19" s="110" t="n">
        <v>0.5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2"/>
      <c r="S19" s="2"/>
      <c r="T19" s="2"/>
      <c r="U19" s="2"/>
      <c r="V19" s="2"/>
      <c r="W19" s="2"/>
    </row>
    <row r="20" customFormat="false" ht="24" hidden="false" customHeight="true" outlineLevel="0" collapsed="false">
      <c r="A20" s="73"/>
      <c r="B20" s="133" t="s">
        <v>219</v>
      </c>
      <c r="C20" s="110" t="n">
        <v>3</v>
      </c>
      <c r="D20" s="110" t="n">
        <v>3</v>
      </c>
      <c r="E20" s="110" t="n">
        <v>3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</row>
    <row r="21" customFormat="false" ht="24" hidden="false" customHeight="true" outlineLevel="0" collapsed="false">
      <c r="A21" s="73"/>
      <c r="B21" s="133" t="s">
        <v>220</v>
      </c>
      <c r="C21" s="110" t="n">
        <v>2.5</v>
      </c>
      <c r="D21" s="110" t="n">
        <v>2.5</v>
      </c>
      <c r="E21" s="110" t="n">
        <v>2.5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</row>
    <row r="22" customFormat="false" ht="24" hidden="false" customHeight="true" outlineLevel="0" collapsed="false">
      <c r="A22" s="73"/>
      <c r="B22" s="133" t="s">
        <v>221</v>
      </c>
      <c r="C22" s="110" t="n">
        <v>3</v>
      </c>
      <c r="D22" s="110" t="n">
        <v>3</v>
      </c>
      <c r="E22" s="110" t="n">
        <v>3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</row>
    <row r="23" customFormat="false" ht="24" hidden="false" customHeight="true" outlineLevel="0" collapsed="false">
      <c r="A23" s="73"/>
      <c r="B23" s="133" t="s">
        <v>222</v>
      </c>
      <c r="C23" s="110" t="n">
        <v>9.12</v>
      </c>
      <c r="D23" s="110" t="n">
        <v>9.12</v>
      </c>
      <c r="E23" s="110" t="n">
        <v>9.12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</row>
    <row r="24" customFormat="false" ht="24" hidden="false" customHeight="true" outlineLevel="0" collapsed="false">
      <c r="A24" s="73"/>
      <c r="B24" s="133" t="s">
        <v>223</v>
      </c>
      <c r="C24" s="110" t="n">
        <v>2.32</v>
      </c>
      <c r="D24" s="110" t="n">
        <v>2.32</v>
      </c>
      <c r="E24" s="110" t="n">
        <v>2.32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</row>
    <row r="25" customFormat="false" ht="24" hidden="false" customHeight="true" outlineLevel="0" collapsed="false">
      <c r="A25" s="73"/>
      <c r="B25" s="133" t="s">
        <v>224</v>
      </c>
      <c r="C25" s="110" t="n">
        <v>18.27</v>
      </c>
      <c r="D25" s="110" t="n">
        <v>18.27</v>
      </c>
      <c r="E25" s="110" t="n">
        <v>18.27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</row>
    <row r="26" customFormat="false" ht="24" hidden="false" customHeight="true" outlineLevel="0" collapsed="false">
      <c r="A26" s="73"/>
      <c r="B26" s="133" t="s">
        <v>225</v>
      </c>
      <c r="C26" s="110" t="n">
        <v>1.32</v>
      </c>
      <c r="D26" s="110" t="n">
        <v>1.32</v>
      </c>
      <c r="E26" s="110" t="n">
        <v>1.32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</row>
    <row r="27" customFormat="false" ht="24" hidden="false" customHeight="true" outlineLevel="0" collapsed="false">
      <c r="A27" s="73"/>
      <c r="B27" s="133" t="s">
        <v>226</v>
      </c>
      <c r="C27" s="110" t="n">
        <v>0.36</v>
      </c>
      <c r="D27" s="110" t="n">
        <v>0.36</v>
      </c>
      <c r="E27" s="110" t="n">
        <v>0.36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</row>
    <row r="28" customFormat="false" ht="24" hidden="false" customHeight="true" outlineLevel="0" collapsed="false">
      <c r="A28" s="73" t="s">
        <v>178</v>
      </c>
      <c r="B28" s="133" t="s">
        <v>208</v>
      </c>
      <c r="C28" s="110" t="n">
        <v>24.21</v>
      </c>
      <c r="D28" s="110" t="n">
        <v>24.21</v>
      </c>
      <c r="E28" s="110" t="n">
        <v>24.21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</row>
    <row r="29" customFormat="false" ht="24" hidden="false" customHeight="true" outlineLevel="0" collapsed="false">
      <c r="A29" s="73"/>
      <c r="B29" s="133" t="s">
        <v>210</v>
      </c>
      <c r="C29" s="110" t="n">
        <v>16.16</v>
      </c>
      <c r="D29" s="110" t="n">
        <v>16.16</v>
      </c>
      <c r="E29" s="110" t="n">
        <v>16.16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</row>
    <row r="30" customFormat="false" ht="24" hidden="false" customHeight="true" outlineLevel="0" collapsed="false">
      <c r="A30" s="73"/>
      <c r="B30" s="133" t="s">
        <v>211</v>
      </c>
      <c r="C30" s="110" t="n">
        <v>6.46</v>
      </c>
      <c r="D30" s="110" t="n">
        <v>6.46</v>
      </c>
      <c r="E30" s="110" t="n">
        <v>6.46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</row>
    <row r="31" customFormat="false" ht="24" hidden="false" customHeight="true" outlineLevel="0" collapsed="false">
      <c r="A31" s="73"/>
      <c r="B31" s="133" t="s">
        <v>212</v>
      </c>
      <c r="C31" s="110" t="n">
        <v>3.23</v>
      </c>
      <c r="D31" s="110" t="n">
        <v>3.23</v>
      </c>
      <c r="E31" s="110" t="n">
        <v>3.23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</row>
    <row r="32" customFormat="false" ht="24" hidden="false" customHeight="true" outlineLevel="0" collapsed="false">
      <c r="A32" s="73"/>
      <c r="B32" s="133" t="s">
        <v>213</v>
      </c>
      <c r="C32" s="110" t="n">
        <v>3.23</v>
      </c>
      <c r="D32" s="110" t="n">
        <v>3.23</v>
      </c>
      <c r="E32" s="110" t="n">
        <v>0</v>
      </c>
      <c r="F32" s="110" t="n">
        <v>0</v>
      </c>
      <c r="G32" s="110" t="n">
        <v>3.23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</row>
    <row r="33" customFormat="false" ht="24" hidden="false" customHeight="true" outlineLevel="0" collapsed="false">
      <c r="A33" s="73"/>
      <c r="B33" s="133" t="s">
        <v>214</v>
      </c>
      <c r="C33" s="110" t="n">
        <v>1.07</v>
      </c>
      <c r="D33" s="110" t="n">
        <v>1.07</v>
      </c>
      <c r="E33" s="110" t="n">
        <v>1.07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</row>
    <row r="34" customFormat="false" ht="24" hidden="false" customHeight="true" outlineLevel="0" collapsed="false">
      <c r="A34" s="73"/>
      <c r="B34" s="133" t="s">
        <v>215</v>
      </c>
      <c r="C34" s="110" t="n">
        <v>4.85</v>
      </c>
      <c r="D34" s="110" t="n">
        <v>4.85</v>
      </c>
      <c r="E34" s="110" t="n">
        <v>4.85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</row>
    <row r="35" customFormat="false" ht="24" hidden="false" customHeight="true" outlineLevel="0" collapsed="false">
      <c r="A35" s="73"/>
      <c r="B35" s="133" t="s">
        <v>216</v>
      </c>
      <c r="C35" s="110" t="n">
        <v>3</v>
      </c>
      <c r="D35" s="110" t="n">
        <v>3</v>
      </c>
      <c r="E35" s="110" t="n">
        <v>3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</row>
    <row r="36" customFormat="false" ht="24" hidden="false" customHeight="true" outlineLevel="0" collapsed="false">
      <c r="A36" s="73"/>
      <c r="B36" s="133" t="s">
        <v>217</v>
      </c>
      <c r="C36" s="110" t="n">
        <v>1</v>
      </c>
      <c r="D36" s="110" t="n">
        <v>1</v>
      </c>
      <c r="E36" s="110" t="n">
        <v>1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</row>
    <row r="37" customFormat="false" ht="24" hidden="false" customHeight="true" outlineLevel="0" collapsed="false">
      <c r="A37" s="73"/>
      <c r="B37" s="133" t="s">
        <v>218</v>
      </c>
      <c r="C37" s="110" t="n">
        <v>0.5</v>
      </c>
      <c r="D37" s="110" t="n">
        <v>0.5</v>
      </c>
      <c r="E37" s="110" t="n">
        <v>0.5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</row>
    <row r="38" customFormat="false" ht="24" hidden="false" customHeight="true" outlineLevel="0" collapsed="false">
      <c r="A38" s="73"/>
      <c r="B38" s="133" t="s">
        <v>219</v>
      </c>
      <c r="C38" s="110" t="n">
        <v>0.5</v>
      </c>
      <c r="D38" s="110" t="n">
        <v>0.5</v>
      </c>
      <c r="E38" s="110" t="n">
        <v>0.5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</row>
    <row r="39" customFormat="false" ht="24" hidden="false" customHeight="true" outlineLevel="0" collapsed="false">
      <c r="A39" s="73"/>
      <c r="B39" s="133" t="s">
        <v>220</v>
      </c>
      <c r="C39" s="110" t="n">
        <v>0.5</v>
      </c>
      <c r="D39" s="110" t="n">
        <v>0.5</v>
      </c>
      <c r="E39" s="110" t="n">
        <v>0.5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</row>
    <row r="40" customFormat="false" ht="24" hidden="false" customHeight="true" outlineLevel="0" collapsed="false">
      <c r="A40" s="73"/>
      <c r="B40" s="133" t="s">
        <v>221</v>
      </c>
      <c r="C40" s="110" t="n">
        <v>0.5</v>
      </c>
      <c r="D40" s="110" t="n">
        <v>0.5</v>
      </c>
      <c r="E40" s="110" t="n">
        <v>0.5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</row>
    <row r="41" customFormat="false" ht="24" hidden="false" customHeight="true" outlineLevel="0" collapsed="false">
      <c r="A41" s="73"/>
      <c r="B41" s="133" t="s">
        <v>222</v>
      </c>
      <c r="C41" s="110" t="n">
        <v>1.51</v>
      </c>
      <c r="D41" s="110" t="n">
        <v>1.51</v>
      </c>
      <c r="E41" s="110" t="n">
        <v>1.51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</row>
    <row r="42" customFormat="false" ht="24" hidden="false" customHeight="true" outlineLevel="0" collapsed="false">
      <c r="A42" s="73"/>
      <c r="B42" s="133" t="s">
        <v>223</v>
      </c>
      <c r="C42" s="110" t="n">
        <v>0.49</v>
      </c>
      <c r="D42" s="110" t="n">
        <v>0.49</v>
      </c>
      <c r="E42" s="110" t="n">
        <v>0.49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</row>
    <row r="43" customFormat="false" ht="24" hidden="false" customHeight="true" outlineLevel="0" collapsed="false">
      <c r="A43" s="73"/>
      <c r="B43" s="133" t="s">
        <v>225</v>
      </c>
      <c r="C43" s="110" t="n">
        <v>0.12</v>
      </c>
      <c r="D43" s="110" t="n">
        <v>0.12</v>
      </c>
      <c r="E43" s="110" t="n">
        <v>0.12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</row>
    <row r="44" customFormat="false" ht="24" hidden="false" customHeight="true" outlineLevel="0" collapsed="false">
      <c r="A44" s="73" t="s">
        <v>185</v>
      </c>
      <c r="B44" s="133" t="s">
        <v>208</v>
      </c>
      <c r="C44" s="110" t="n">
        <v>25.4</v>
      </c>
      <c r="D44" s="110" t="n">
        <v>25.4</v>
      </c>
      <c r="E44" s="110" t="n">
        <v>25.4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</row>
    <row r="45" customFormat="false" ht="24" hidden="false" customHeight="true" outlineLevel="0" collapsed="false">
      <c r="A45" s="73"/>
      <c r="B45" s="133" t="s">
        <v>209</v>
      </c>
      <c r="C45" s="110" t="n">
        <v>19.99</v>
      </c>
      <c r="D45" s="110" t="n">
        <v>19.99</v>
      </c>
      <c r="E45" s="110" t="n">
        <v>19.99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</row>
    <row r="46" customFormat="false" ht="24" hidden="false" customHeight="true" outlineLevel="0" collapsed="false">
      <c r="A46" s="73"/>
      <c r="B46" s="133" t="s">
        <v>211</v>
      </c>
      <c r="C46" s="110" t="n">
        <v>7.26</v>
      </c>
      <c r="D46" s="110" t="n">
        <v>7.26</v>
      </c>
      <c r="E46" s="110" t="n">
        <v>7.26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</row>
    <row r="47" customFormat="false" ht="24" hidden="false" customHeight="true" outlineLevel="0" collapsed="false">
      <c r="A47" s="73"/>
      <c r="B47" s="133" t="s">
        <v>212</v>
      </c>
      <c r="C47" s="110" t="n">
        <v>3.63</v>
      </c>
      <c r="D47" s="110" t="n">
        <v>3.63</v>
      </c>
      <c r="E47" s="110" t="n">
        <v>3.63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</row>
    <row r="48" customFormat="false" ht="24" hidden="false" customHeight="true" outlineLevel="0" collapsed="false">
      <c r="A48" s="73"/>
      <c r="B48" s="133" t="s">
        <v>213</v>
      </c>
      <c r="C48" s="110" t="n">
        <v>3.63</v>
      </c>
      <c r="D48" s="110" t="n">
        <v>3.63</v>
      </c>
      <c r="E48" s="110" t="n">
        <v>0</v>
      </c>
      <c r="F48" s="110" t="n">
        <v>0</v>
      </c>
      <c r="G48" s="110" t="n">
        <v>3.63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</row>
    <row r="49" customFormat="false" ht="24" hidden="false" customHeight="true" outlineLevel="0" collapsed="false">
      <c r="A49" s="73"/>
      <c r="B49" s="133" t="s">
        <v>214</v>
      </c>
      <c r="C49" s="110" t="n">
        <v>0.98</v>
      </c>
      <c r="D49" s="110" t="n">
        <v>0.98</v>
      </c>
      <c r="E49" s="110" t="n">
        <v>0.98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</row>
    <row r="50" customFormat="false" ht="24" hidden="false" customHeight="true" outlineLevel="0" collapsed="false">
      <c r="A50" s="73"/>
      <c r="B50" s="133" t="s">
        <v>215</v>
      </c>
      <c r="C50" s="110" t="n">
        <v>5.45</v>
      </c>
      <c r="D50" s="110" t="n">
        <v>5.45</v>
      </c>
      <c r="E50" s="110" t="n">
        <v>5.45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</row>
    <row r="51" customFormat="false" ht="24" hidden="false" customHeight="true" outlineLevel="0" collapsed="false">
      <c r="A51" s="73"/>
      <c r="B51" s="133" t="s">
        <v>216</v>
      </c>
      <c r="C51" s="110" t="n">
        <v>6.26</v>
      </c>
      <c r="D51" s="110" t="n">
        <v>6.26</v>
      </c>
      <c r="E51" s="110" t="n">
        <v>6.26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</row>
    <row r="52" customFormat="false" ht="24" hidden="false" customHeight="true" outlineLevel="0" collapsed="false">
      <c r="A52" s="73"/>
      <c r="B52" s="133" t="s">
        <v>217</v>
      </c>
      <c r="C52" s="110" t="n">
        <v>1.26</v>
      </c>
      <c r="D52" s="110" t="n">
        <v>1.26</v>
      </c>
      <c r="E52" s="110" t="n">
        <v>1.26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</row>
    <row r="53" customFormat="false" ht="24" hidden="false" customHeight="true" outlineLevel="0" collapsed="false">
      <c r="A53" s="73"/>
      <c r="B53" s="133" t="s">
        <v>218</v>
      </c>
      <c r="C53" s="110" t="n">
        <v>1</v>
      </c>
      <c r="D53" s="110" t="n">
        <v>1</v>
      </c>
      <c r="E53" s="110" t="n">
        <v>1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</row>
    <row r="54" customFormat="false" ht="24" hidden="false" customHeight="true" outlineLevel="0" collapsed="false">
      <c r="A54" s="73"/>
      <c r="B54" s="133" t="s">
        <v>219</v>
      </c>
      <c r="C54" s="110" t="n">
        <v>1</v>
      </c>
      <c r="D54" s="110" t="n">
        <v>1</v>
      </c>
      <c r="E54" s="110" t="n">
        <v>1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</row>
    <row r="55" customFormat="false" ht="24" hidden="false" customHeight="true" outlineLevel="0" collapsed="false">
      <c r="A55" s="73"/>
      <c r="B55" s="133" t="s">
        <v>222</v>
      </c>
      <c r="C55" s="110" t="n">
        <v>2</v>
      </c>
      <c r="D55" s="110" t="n">
        <v>2</v>
      </c>
      <c r="E55" s="110" t="n">
        <v>2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</row>
    <row r="56" customFormat="false" ht="24" hidden="false" customHeight="true" outlineLevel="0" collapsed="false">
      <c r="A56" s="73"/>
      <c r="B56" s="133" t="s">
        <v>223</v>
      </c>
      <c r="C56" s="110" t="n">
        <v>0.55</v>
      </c>
      <c r="D56" s="110" t="n">
        <v>0.55</v>
      </c>
      <c r="E56" s="110" t="n">
        <v>0.55</v>
      </c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</row>
    <row r="57" customFormat="false" ht="24" hidden="false" customHeight="true" outlineLevel="0" collapsed="false">
      <c r="A57" s="73"/>
      <c r="B57" s="133" t="s">
        <v>224</v>
      </c>
      <c r="C57" s="110" t="n">
        <v>5.14</v>
      </c>
      <c r="D57" s="110" t="n">
        <v>5.14</v>
      </c>
      <c r="E57" s="110" t="n">
        <v>5.14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</row>
    <row r="58" customFormat="false" ht="24" hidden="false" customHeight="true" outlineLevel="0" collapsed="false">
      <c r="A58" s="73"/>
      <c r="B58" s="133" t="s">
        <v>225</v>
      </c>
      <c r="C58" s="110" t="n">
        <v>0.12</v>
      </c>
      <c r="D58" s="110" t="n">
        <v>0.12</v>
      </c>
      <c r="E58" s="110" t="n">
        <v>0.12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</row>
    <row r="59" customFormat="false" ht="24" hidden="false" customHeight="true" outlineLevel="0" collapsed="false">
      <c r="A59" s="73" t="s">
        <v>188</v>
      </c>
      <c r="B59" s="133" t="s">
        <v>208</v>
      </c>
      <c r="C59" s="110" t="n">
        <v>8.71</v>
      </c>
      <c r="D59" s="110" t="n">
        <v>8.71</v>
      </c>
      <c r="E59" s="110" t="n">
        <v>8.71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</row>
    <row r="60" customFormat="false" ht="24" hidden="false" customHeight="true" outlineLevel="0" collapsed="false">
      <c r="A60" s="73"/>
      <c r="B60" s="133" t="s">
        <v>209</v>
      </c>
      <c r="C60" s="110" t="n">
        <v>8.12</v>
      </c>
      <c r="D60" s="110" t="n">
        <v>8.12</v>
      </c>
      <c r="E60" s="110" t="n">
        <v>8.12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</row>
    <row r="61" customFormat="false" ht="24" hidden="false" customHeight="true" outlineLevel="0" collapsed="false">
      <c r="A61" s="73"/>
      <c r="B61" s="133" t="s">
        <v>211</v>
      </c>
      <c r="C61" s="110" t="n">
        <v>2.69</v>
      </c>
      <c r="D61" s="110" t="n">
        <v>2.69</v>
      </c>
      <c r="E61" s="110" t="n">
        <v>2.69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</row>
    <row r="62" customFormat="false" ht="24" hidden="false" customHeight="true" outlineLevel="0" collapsed="false">
      <c r="A62" s="73"/>
      <c r="B62" s="133" t="s">
        <v>212</v>
      </c>
      <c r="C62" s="110" t="n">
        <v>1.35</v>
      </c>
      <c r="D62" s="110" t="n">
        <v>1.35</v>
      </c>
      <c r="E62" s="110" t="n">
        <v>1.35</v>
      </c>
      <c r="F62" s="110" t="n">
        <v>0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</row>
    <row r="63" customFormat="false" ht="24" hidden="false" customHeight="true" outlineLevel="0" collapsed="false">
      <c r="A63" s="73"/>
      <c r="B63" s="133" t="s">
        <v>213</v>
      </c>
      <c r="C63" s="110" t="n">
        <v>1.35</v>
      </c>
      <c r="D63" s="110" t="n">
        <v>1.35</v>
      </c>
      <c r="E63" s="110" t="n">
        <v>0</v>
      </c>
      <c r="F63" s="110" t="n">
        <v>0</v>
      </c>
      <c r="G63" s="110" t="n">
        <v>1.35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</row>
    <row r="64" customFormat="false" ht="24" hidden="false" customHeight="true" outlineLevel="0" collapsed="false">
      <c r="A64" s="73"/>
      <c r="B64" s="133" t="s">
        <v>214</v>
      </c>
      <c r="C64" s="110" t="n">
        <v>0.36</v>
      </c>
      <c r="D64" s="110" t="n">
        <v>0.36</v>
      </c>
      <c r="E64" s="110" t="n">
        <v>0.36</v>
      </c>
      <c r="F64" s="110" t="n">
        <v>0</v>
      </c>
      <c r="G64" s="110" t="n">
        <v>0</v>
      </c>
      <c r="H64" s="110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</row>
    <row r="65" customFormat="false" ht="24" hidden="false" customHeight="true" outlineLevel="0" collapsed="false">
      <c r="A65" s="73"/>
      <c r="B65" s="133" t="s">
        <v>215</v>
      </c>
      <c r="C65" s="110" t="n">
        <v>2.02</v>
      </c>
      <c r="D65" s="110" t="n">
        <v>2.02</v>
      </c>
      <c r="E65" s="110" t="n">
        <v>2.02</v>
      </c>
      <c r="F65" s="110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</row>
    <row r="66" customFormat="false" ht="24" hidden="false" customHeight="true" outlineLevel="0" collapsed="false">
      <c r="A66" s="73"/>
      <c r="B66" s="133" t="s">
        <v>216</v>
      </c>
      <c r="C66" s="110" t="n">
        <v>2.64</v>
      </c>
      <c r="D66" s="110" t="n">
        <v>2.64</v>
      </c>
      <c r="E66" s="110" t="n">
        <v>2.64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</row>
    <row r="67" customFormat="false" ht="24" hidden="false" customHeight="true" outlineLevel="0" collapsed="false">
      <c r="A67" s="73"/>
      <c r="B67" s="133" t="s">
        <v>217</v>
      </c>
      <c r="C67" s="110" t="n">
        <v>1.5</v>
      </c>
      <c r="D67" s="110" t="n">
        <v>1.5</v>
      </c>
      <c r="E67" s="110" t="n">
        <v>1.5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</row>
    <row r="68" customFormat="false" ht="24" hidden="false" customHeight="true" outlineLevel="0" collapsed="false">
      <c r="A68" s="73"/>
      <c r="B68" s="133" t="s">
        <v>218</v>
      </c>
      <c r="C68" s="110" t="n">
        <v>0.2</v>
      </c>
      <c r="D68" s="110" t="n">
        <v>0.2</v>
      </c>
      <c r="E68" s="110" t="n">
        <v>0.2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</row>
    <row r="69" customFormat="false" ht="24" hidden="false" customHeight="true" outlineLevel="0" collapsed="false">
      <c r="A69" s="73"/>
      <c r="B69" s="133" t="s">
        <v>219</v>
      </c>
      <c r="C69" s="110" t="n">
        <v>0.2</v>
      </c>
      <c r="D69" s="110" t="n">
        <v>0.2</v>
      </c>
      <c r="E69" s="110" t="n">
        <v>0.2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</row>
    <row r="70" customFormat="false" ht="24" hidden="false" customHeight="true" outlineLevel="0" collapsed="false">
      <c r="A70" s="73"/>
      <c r="B70" s="133" t="s">
        <v>222</v>
      </c>
      <c r="C70" s="110" t="n">
        <v>0.36</v>
      </c>
      <c r="D70" s="110" t="n">
        <v>0.36</v>
      </c>
      <c r="E70" s="110" t="n">
        <v>0.36</v>
      </c>
      <c r="F70" s="110" t="n">
        <v>0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</row>
    <row r="71" customFormat="false" ht="24" hidden="false" customHeight="true" outlineLevel="0" collapsed="false">
      <c r="A71" s="73"/>
      <c r="B71" s="133" t="s">
        <v>223</v>
      </c>
      <c r="C71" s="110" t="n">
        <v>0.21</v>
      </c>
      <c r="D71" s="110" t="n">
        <v>0.21</v>
      </c>
      <c r="E71" s="110" t="n">
        <v>0.21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</row>
    <row r="72" customFormat="false" ht="24" hidden="false" customHeight="true" outlineLevel="0" collapsed="false">
      <c r="A72" s="73"/>
      <c r="B72" s="133" t="s">
        <v>224</v>
      </c>
      <c r="C72" s="110" t="n">
        <v>2.09</v>
      </c>
      <c r="D72" s="110" t="n">
        <v>2.09</v>
      </c>
      <c r="E72" s="110" t="n">
        <v>2.09</v>
      </c>
      <c r="F72" s="110" t="n">
        <v>0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</row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5" t="s">
        <v>227</v>
      </c>
    </row>
    <row r="2" customFormat="false" ht="46.5" hidden="false" customHeight="true" outlineLevel="0" collapsed="false">
      <c r="A2" s="57" t="s">
        <v>2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B3" s="160"/>
      <c r="C3" s="160"/>
      <c r="D3" s="160"/>
      <c r="E3" s="160"/>
      <c r="F3" s="155"/>
      <c r="G3" s="155"/>
      <c r="H3" s="155"/>
      <c r="I3" s="155"/>
      <c r="J3" s="159"/>
      <c r="K3" s="155"/>
      <c r="L3" s="155"/>
      <c r="M3" s="155"/>
      <c r="N3" s="155"/>
      <c r="O3" s="155"/>
      <c r="P3" s="159"/>
      <c r="Q3" s="160"/>
      <c r="R3" s="160"/>
      <c r="S3" s="159"/>
      <c r="T3" s="23" t="s">
        <v>26</v>
      </c>
    </row>
    <row r="4" customFormat="false" ht="24" hidden="false" customHeight="true" outlineLevel="0" collapsed="false">
      <c r="A4" s="76" t="s">
        <v>196</v>
      </c>
      <c r="B4" s="76" t="s">
        <v>229</v>
      </c>
      <c r="C4" s="76" t="s">
        <v>230</v>
      </c>
      <c r="D4" s="76" t="s">
        <v>231</v>
      </c>
      <c r="E4" s="76" t="s">
        <v>232</v>
      </c>
      <c r="F4" s="166" t="s">
        <v>233</v>
      </c>
      <c r="G4" s="167" t="s">
        <v>234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</row>
    <row r="5" customFormat="false" ht="24" hidden="false" customHeight="true" outlineLevel="0" collapsed="false">
      <c r="A5" s="76"/>
      <c r="B5" s="76"/>
      <c r="C5" s="76"/>
      <c r="D5" s="76"/>
      <c r="E5" s="76"/>
      <c r="F5" s="166"/>
      <c r="G5" s="77" t="s">
        <v>71</v>
      </c>
      <c r="H5" s="77"/>
      <c r="I5" s="77"/>
      <c r="J5" s="77"/>
      <c r="K5" s="68" t="s">
        <v>204</v>
      </c>
      <c r="L5" s="69" t="s">
        <v>73</v>
      </c>
      <c r="M5" s="69" t="s">
        <v>74</v>
      </c>
      <c r="N5" s="69" t="s">
        <v>205</v>
      </c>
      <c r="O5" s="69" t="s">
        <v>76</v>
      </c>
      <c r="P5" s="69" t="s">
        <v>206</v>
      </c>
      <c r="Q5" s="69" t="s">
        <v>78</v>
      </c>
      <c r="R5" s="69" t="s">
        <v>79</v>
      </c>
      <c r="S5" s="69" t="s">
        <v>68</v>
      </c>
      <c r="T5" s="69" t="s">
        <v>69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6"/>
      <c r="G6" s="69" t="s">
        <v>80</v>
      </c>
      <c r="H6" s="162" t="s">
        <v>207</v>
      </c>
      <c r="I6" s="69" t="s">
        <v>82</v>
      </c>
      <c r="J6" s="69" t="s">
        <v>83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2"/>
    </row>
    <row r="7" customFormat="false" ht="24" hidden="false" customHeight="true" outlineLevel="0" collapsed="false">
      <c r="A7" s="163" t="n">
        <v>1</v>
      </c>
      <c r="B7" s="168" t="n">
        <v>2</v>
      </c>
      <c r="C7" s="168"/>
      <c r="D7" s="168" t="n">
        <v>3</v>
      </c>
      <c r="E7" s="168" t="n">
        <v>4</v>
      </c>
      <c r="F7" s="168" t="n">
        <v>5</v>
      </c>
      <c r="G7" s="168" t="n">
        <v>6</v>
      </c>
      <c r="H7" s="168" t="n">
        <v>7</v>
      </c>
      <c r="I7" s="168" t="n">
        <v>8</v>
      </c>
      <c r="J7" s="168" t="n">
        <v>9</v>
      </c>
      <c r="K7" s="168" t="n">
        <v>10</v>
      </c>
      <c r="L7" s="168" t="n">
        <v>11</v>
      </c>
      <c r="M7" s="168" t="n">
        <v>12</v>
      </c>
      <c r="N7" s="168" t="n">
        <v>13</v>
      </c>
      <c r="O7" s="168" t="n">
        <v>14</v>
      </c>
      <c r="P7" s="168" t="n">
        <v>15</v>
      </c>
      <c r="Q7" s="168" t="n">
        <v>16</v>
      </c>
      <c r="R7" s="168" t="n">
        <v>17</v>
      </c>
      <c r="S7" s="168" t="n">
        <v>18</v>
      </c>
      <c r="T7" s="168" t="n">
        <v>19</v>
      </c>
      <c r="U7" s="2"/>
    </row>
    <row r="8" customFormat="false" ht="24" hidden="false" customHeight="true" outlineLevel="0" collapsed="false">
      <c r="A8" s="169" t="s">
        <v>70</v>
      </c>
      <c r="B8" s="170"/>
      <c r="C8" s="169"/>
      <c r="D8" s="169"/>
      <c r="E8" s="171"/>
      <c r="F8" s="110" t="n">
        <v>18.9</v>
      </c>
      <c r="G8" s="110" t="n">
        <v>18.9</v>
      </c>
      <c r="H8" s="110" t="n">
        <v>18.9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2"/>
    </row>
    <row r="9" customFormat="false" ht="24" hidden="false" customHeight="true" outlineLevel="0" collapsed="false">
      <c r="A9" s="169" t="s">
        <v>85</v>
      </c>
      <c r="B9" s="170"/>
      <c r="C9" s="169"/>
      <c r="D9" s="169"/>
      <c r="E9" s="171"/>
      <c r="F9" s="110" t="n">
        <v>18.9</v>
      </c>
      <c r="G9" s="110" t="n">
        <v>18.9</v>
      </c>
      <c r="H9" s="110" t="n">
        <v>18.9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</row>
    <row r="10" customFormat="false" ht="24" hidden="false" customHeight="true" outlineLevel="0" collapsed="false">
      <c r="A10" s="169" t="s">
        <v>86</v>
      </c>
      <c r="B10" s="172" t="s">
        <v>235</v>
      </c>
      <c r="C10" s="173" t="s">
        <v>174</v>
      </c>
      <c r="D10" s="169" t="s">
        <v>175</v>
      </c>
      <c r="E10" s="174" t="s">
        <v>236</v>
      </c>
      <c r="F10" s="110" t="n">
        <v>11.3</v>
      </c>
      <c r="G10" s="110" t="n">
        <v>11.3</v>
      </c>
      <c r="H10" s="110" t="n">
        <v>11.3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24" hidden="false" customHeight="true" outlineLevel="0" collapsed="false">
      <c r="A11" s="169" t="s">
        <v>88</v>
      </c>
      <c r="B11" s="172" t="s">
        <v>237</v>
      </c>
      <c r="C11" s="173" t="s">
        <v>186</v>
      </c>
      <c r="D11" s="169" t="s">
        <v>187</v>
      </c>
      <c r="E11" s="174" t="s">
        <v>236</v>
      </c>
      <c r="F11" s="110" t="n">
        <v>3.8</v>
      </c>
      <c r="G11" s="110" t="n">
        <v>3.8</v>
      </c>
      <c r="H11" s="110" t="n">
        <v>3.8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</row>
    <row r="12" customFormat="false" ht="24" hidden="false" customHeight="true" outlineLevel="0" collapsed="false">
      <c r="A12" s="169" t="s">
        <v>119</v>
      </c>
      <c r="B12" s="172" t="s">
        <v>238</v>
      </c>
      <c r="C12" s="173" t="s">
        <v>186</v>
      </c>
      <c r="D12" s="169" t="s">
        <v>187</v>
      </c>
      <c r="E12" s="174" t="s">
        <v>236</v>
      </c>
      <c r="F12" s="110" t="n">
        <v>3.8</v>
      </c>
      <c r="G12" s="110" t="n">
        <v>3.8</v>
      </c>
      <c r="H12" s="110" t="n">
        <v>3.8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</row>
    <row r="13" customFormat="false" ht="24" hidden="false" customHeight="true" outlineLevel="0" collapsed="false">
      <c r="B13" s="2"/>
      <c r="C13" s="2"/>
      <c r="D13" s="2"/>
      <c r="I13" s="2"/>
      <c r="K13" s="2"/>
      <c r="L13" s="2"/>
      <c r="O13" s="2"/>
      <c r="Q13" s="2"/>
      <c r="R13" s="2"/>
      <c r="S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Q14" s="2"/>
      <c r="R14" s="2"/>
      <c r="S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P15" s="2"/>
      <c r="R15" s="2"/>
      <c r="S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P16" s="2"/>
      <c r="R16" s="2"/>
      <c r="S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" hidden="false" customHeight="true" outlineLevel="0" collapsed="false">
      <c r="A19" s="2"/>
      <c r="D19" s="2"/>
      <c r="E19" s="2"/>
      <c r="I19" s="2"/>
      <c r="R19" s="2"/>
      <c r="S19" s="2"/>
    </row>
    <row r="20" customFormat="false" ht="24" hidden="false" customHeight="true" outlineLevel="0" collapsed="false">
      <c r="A20" s="2"/>
      <c r="D20" s="2"/>
      <c r="E20" s="2"/>
      <c r="I20" s="2"/>
      <c r="R20" s="2"/>
    </row>
    <row r="21" customFormat="false" ht="24" hidden="false" customHeight="true" outlineLevel="0" collapsed="false">
      <c r="A21" s="2"/>
      <c r="I21" s="2"/>
      <c r="Q21" s="2"/>
      <c r="R21" s="2"/>
    </row>
    <row r="22" customFormat="false" ht="24" hidden="false" customHeight="true" outlineLevel="0" collapsed="false">
      <c r="A22" s="2"/>
      <c r="I22" s="2"/>
      <c r="P22" s="2"/>
      <c r="Q22" s="2"/>
      <c r="R22" s="2"/>
    </row>
    <row r="23" customFormat="false" ht="24" hidden="false" customHeight="true" outlineLevel="0" collapsed="false">
      <c r="A23" s="2"/>
      <c r="I23" s="2"/>
      <c r="P23" s="2"/>
      <c r="Q23" s="2"/>
      <c r="R23" s="2"/>
    </row>
    <row r="24" customFormat="false" ht="24" hidden="false" customHeight="true" outlineLevel="0" collapsed="false">
      <c r="I24" s="2"/>
      <c r="R24" s="2"/>
    </row>
    <row r="25" customFormat="false" ht="24" hidden="false" customHeight="true" outlineLevel="0" collapsed="false">
      <c r="I25" s="2"/>
      <c r="R25" s="2"/>
    </row>
    <row r="26" customFormat="false" ht="24" hidden="false" customHeight="true" outlineLevel="0" collapsed="false">
      <c r="Q26" s="2"/>
    </row>
    <row r="27" customFormat="false" ht="24" hidden="false" customHeight="true" outlineLevel="0" collapsed="false">
      <c r="P27" s="2"/>
      <c r="Q27" s="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2"/>
      <c r="R1" s="165" t="s">
        <v>239</v>
      </c>
    </row>
    <row r="2" customFormat="false" ht="59.25" hidden="false" customHeight="true" outlineLevel="0" collapsed="false">
      <c r="A2" s="57" t="s">
        <v>2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9.25" hidden="false" customHeight="true" outlineLevel="0" collapsed="false">
      <c r="B3" s="152"/>
      <c r="C3" s="152"/>
      <c r="D3" s="175"/>
      <c r="E3" s="175"/>
      <c r="F3" s="175"/>
      <c r="G3" s="175"/>
      <c r="H3" s="175"/>
      <c r="I3" s="175"/>
      <c r="J3" s="175"/>
      <c r="K3" s="175"/>
      <c r="L3" s="153"/>
      <c r="M3" s="153"/>
      <c r="N3" s="175"/>
      <c r="R3" s="23" t="s">
        <v>26</v>
      </c>
    </row>
    <row r="4" customFormat="false" ht="24" hidden="false" customHeight="true" outlineLevel="0" collapsed="false">
      <c r="A4" s="76" t="s">
        <v>196</v>
      </c>
      <c r="B4" s="76" t="s">
        <v>229</v>
      </c>
      <c r="C4" s="76" t="s">
        <v>231</v>
      </c>
      <c r="D4" s="166" t="s">
        <v>233</v>
      </c>
      <c r="E4" s="176" t="s">
        <v>234</v>
      </c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customFormat="false" ht="24" hidden="false" customHeight="true" outlineLevel="0" collapsed="false">
      <c r="A5" s="76"/>
      <c r="B5" s="76"/>
      <c r="C5" s="76"/>
      <c r="D5" s="166"/>
      <c r="E5" s="77" t="s">
        <v>71</v>
      </c>
      <c r="F5" s="77"/>
      <c r="G5" s="77"/>
      <c r="H5" s="77"/>
      <c r="I5" s="68" t="s">
        <v>204</v>
      </c>
      <c r="J5" s="69" t="s">
        <v>73</v>
      </c>
      <c r="K5" s="69" t="s">
        <v>74</v>
      </c>
      <c r="L5" s="69" t="s">
        <v>205</v>
      </c>
      <c r="M5" s="69" t="s">
        <v>76</v>
      </c>
      <c r="N5" s="69" t="s">
        <v>206</v>
      </c>
      <c r="O5" s="69" t="s">
        <v>78</v>
      </c>
      <c r="P5" s="69" t="s">
        <v>79</v>
      </c>
      <c r="Q5" s="69" t="s">
        <v>68</v>
      </c>
      <c r="R5" s="177" t="s">
        <v>69</v>
      </c>
    </row>
    <row r="6" customFormat="false" ht="39.75" hidden="false" customHeight="true" outlineLevel="0" collapsed="false">
      <c r="A6" s="76"/>
      <c r="B6" s="76"/>
      <c r="C6" s="76"/>
      <c r="D6" s="166"/>
      <c r="E6" s="69" t="s">
        <v>80</v>
      </c>
      <c r="F6" s="162" t="s">
        <v>207</v>
      </c>
      <c r="G6" s="69" t="s">
        <v>82</v>
      </c>
      <c r="H6" s="69" t="s">
        <v>83</v>
      </c>
      <c r="I6" s="68"/>
      <c r="J6" s="68"/>
      <c r="K6" s="68"/>
      <c r="L6" s="68"/>
      <c r="M6" s="68"/>
      <c r="N6" s="68"/>
      <c r="O6" s="68"/>
      <c r="P6" s="68"/>
      <c r="Q6" s="68"/>
      <c r="R6" s="177"/>
    </row>
    <row r="7" customFormat="false" ht="24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78" t="n">
        <v>16</v>
      </c>
      <c r="Q7" s="178" t="n">
        <v>17</v>
      </c>
      <c r="R7" s="158" t="n">
        <v>18</v>
      </c>
    </row>
    <row r="8" customFormat="false" ht="24" hidden="false" customHeight="true" outlineLevel="0" collapsed="false">
      <c r="A8" s="73"/>
      <c r="B8" s="73"/>
      <c r="C8" s="73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false" outlineLevel="0" collapsed="false">
      <c r="A11" s="2"/>
      <c r="B11" s="2"/>
      <c r="C11" s="2"/>
      <c r="E11" s="2"/>
      <c r="F11" s="2"/>
      <c r="G11" s="2"/>
      <c r="H11" s="2"/>
      <c r="I11" s="2"/>
      <c r="J11" s="2"/>
      <c r="K11" s="2"/>
      <c r="M11" s="2"/>
      <c r="N11" s="2"/>
      <c r="O11" s="2"/>
      <c r="P11" s="2"/>
      <c r="Q11" s="2"/>
      <c r="R11" s="2"/>
    </row>
    <row r="12" customFormat="false" ht="11.25" hidden="false" customHeight="false" outlineLevel="0" collapsed="false">
      <c r="A12" s="2"/>
      <c r="B12" s="2"/>
      <c r="C12" s="2"/>
      <c r="E12" s="2"/>
      <c r="F12" s="2"/>
      <c r="G12" s="2"/>
      <c r="H12" s="2"/>
      <c r="I12" s="2"/>
      <c r="J12" s="2"/>
      <c r="L12" s="2"/>
      <c r="M12" s="2"/>
      <c r="N12" s="2"/>
      <c r="P12" s="2"/>
      <c r="Q12" s="2"/>
      <c r="R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M13" s="2"/>
      <c r="N13" s="2"/>
      <c r="P13" s="2"/>
      <c r="Q13" s="2"/>
      <c r="R13" s="2"/>
    </row>
    <row r="14" customFormat="false" ht="11.25" hidden="false" customHeight="false" outlineLevel="0" collapsed="false">
      <c r="A14" s="2"/>
      <c r="B14" s="2"/>
      <c r="C14" s="2"/>
      <c r="G14" s="2"/>
      <c r="H14" s="2"/>
      <c r="I14" s="2"/>
      <c r="L14" s="2"/>
      <c r="M14" s="2"/>
      <c r="N14" s="2"/>
      <c r="P14" s="2"/>
      <c r="Q14" s="2"/>
      <c r="R14" s="2"/>
    </row>
    <row r="15" customFormat="false" ht="11.25" hidden="false" customHeight="false" outlineLevel="0" collapsed="false">
      <c r="A15" s="2"/>
      <c r="B15" s="2"/>
      <c r="C15" s="2"/>
      <c r="G15" s="2"/>
      <c r="H15" s="2"/>
      <c r="L15" s="2"/>
      <c r="M15" s="2"/>
      <c r="N15" s="2"/>
      <c r="P15" s="2"/>
      <c r="Q15" s="2"/>
      <c r="R15" s="2"/>
    </row>
    <row r="16" customFormat="false" ht="11.25" hidden="false" customHeight="false" outlineLevel="0" collapsed="false">
      <c r="A16" s="2"/>
      <c r="B16" s="2"/>
      <c r="C16" s="2"/>
      <c r="H16" s="2"/>
      <c r="L16" s="2"/>
      <c r="M16" s="2"/>
      <c r="N16" s="2"/>
      <c r="P16" s="2"/>
      <c r="Q16" s="2"/>
      <c r="R16" s="2"/>
    </row>
    <row r="17" customFormat="false" ht="11.25" hidden="false" customHeight="false" outlineLevel="0" collapsed="false">
      <c r="C17" s="2"/>
      <c r="H17" s="2"/>
      <c r="L17" s="2"/>
      <c r="M17" s="2"/>
      <c r="N17" s="2"/>
      <c r="P17" s="2"/>
      <c r="Q17" s="2"/>
      <c r="R17" s="2"/>
    </row>
    <row r="18" customFormat="false" ht="11.25" hidden="false" customHeight="false" outlineLevel="0" collapsed="false">
      <c r="C18" s="2"/>
      <c r="L18" s="2"/>
      <c r="M18" s="2"/>
      <c r="N18" s="2"/>
      <c r="P18" s="2"/>
      <c r="Q18" s="2"/>
      <c r="R18" s="2"/>
    </row>
    <row r="19" customFormat="false" ht="11.25" hidden="false" customHeight="false" outlineLevel="0" collapsed="false">
      <c r="B19" s="2"/>
      <c r="C19" s="2"/>
      <c r="M19" s="2"/>
      <c r="N19" s="2"/>
      <c r="P19" s="2"/>
      <c r="Q19" s="2"/>
    </row>
    <row r="20" customFormat="false" ht="11.25" hidden="false" customHeight="false" outlineLevel="0" collapsed="false">
      <c r="C20" s="2"/>
      <c r="L20" s="2"/>
      <c r="M20" s="2"/>
      <c r="N20" s="2"/>
      <c r="Q20" s="2"/>
    </row>
    <row r="21" customFormat="false" ht="11.25" hidden="false" customHeight="false" outlineLevel="0" collapsed="false">
      <c r="C21" s="2"/>
      <c r="F21" s="2"/>
      <c r="L21" s="2"/>
      <c r="N21" s="2"/>
      <c r="Q21" s="2"/>
    </row>
    <row r="22" customFormat="false" ht="11.2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1.2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1.25" hidden="false" customHeight="false" outlineLevel="0" collapsed="false">
      <c r="M24" s="2"/>
    </row>
    <row r="25" customFormat="false" ht="11.25" hidden="false" customHeight="false" outlineLevel="0" collapsed="false">
      <c r="L25" s="2"/>
      <c r="M25" s="2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20" t="s">
        <v>241</v>
      </c>
    </row>
    <row r="3" customFormat="false" ht="0.75" hidden="false" customHeight="true" outlineLevel="0" collapsed="false">
      <c r="D3" s="2"/>
    </row>
    <row r="4" s="179" customFormat="true" ht="39.75" hidden="false" customHeight="true" outlineLevel="0" collapsed="false">
      <c r="A4" s="57" t="s">
        <v>2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customFormat="false" ht="22.5" hidden="false" customHeight="true" outlineLevel="0" collapsed="false">
      <c r="D5" s="160"/>
      <c r="E5" s="160"/>
      <c r="F5" s="160"/>
      <c r="G5" s="160"/>
      <c r="H5" s="160"/>
      <c r="I5" s="160"/>
      <c r="J5" s="160"/>
      <c r="K5" s="155"/>
      <c r="L5" s="155"/>
      <c r="M5" s="155"/>
      <c r="N5" s="155"/>
      <c r="O5" s="155"/>
      <c r="P5" s="155"/>
      <c r="Q5" s="155"/>
      <c r="R5" s="155"/>
      <c r="S5" s="155"/>
      <c r="T5" s="180"/>
      <c r="U5" s="180"/>
      <c r="V5" s="155"/>
      <c r="W5" s="155"/>
      <c r="X5" s="155"/>
      <c r="Y5" s="155"/>
      <c r="Z5" s="155"/>
      <c r="AA5" s="23" t="s">
        <v>26</v>
      </c>
    </row>
    <row r="6" customFormat="false" ht="24" hidden="false" customHeight="true" outlineLevel="0" collapsed="false">
      <c r="A6" s="76" t="s">
        <v>196</v>
      </c>
      <c r="B6" s="181" t="s">
        <v>243</v>
      </c>
      <c r="C6" s="181" t="s">
        <v>244</v>
      </c>
      <c r="D6" s="25" t="s">
        <v>29</v>
      </c>
      <c r="E6" s="25"/>
      <c r="F6" s="25"/>
      <c r="G6" s="64" t="s">
        <v>245</v>
      </c>
      <c r="H6" s="76" t="s">
        <v>246</v>
      </c>
      <c r="I6" s="76" t="s">
        <v>247</v>
      </c>
      <c r="J6" s="62" t="s">
        <v>248</v>
      </c>
      <c r="K6" s="63" t="s">
        <v>234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121" t="s">
        <v>249</v>
      </c>
      <c r="AA6" s="98" t="s">
        <v>250</v>
      </c>
    </row>
    <row r="7" customFormat="false" ht="24" hidden="false" customHeight="true" outlineLevel="0" collapsed="false">
      <c r="A7" s="76"/>
      <c r="B7" s="181"/>
      <c r="C7" s="181"/>
      <c r="D7" s="182" t="s">
        <v>251</v>
      </c>
      <c r="E7" s="182" t="s">
        <v>252</v>
      </c>
      <c r="F7" s="183" t="s">
        <v>253</v>
      </c>
      <c r="G7" s="64"/>
      <c r="H7" s="64"/>
      <c r="I7" s="64"/>
      <c r="J7" s="64"/>
      <c r="K7" s="184" t="s">
        <v>254</v>
      </c>
      <c r="L7" s="77" t="s">
        <v>71</v>
      </c>
      <c r="M7" s="77"/>
      <c r="N7" s="77"/>
      <c r="O7" s="77"/>
      <c r="P7" s="68" t="s">
        <v>204</v>
      </c>
      <c r="Q7" s="69" t="s">
        <v>73</v>
      </c>
      <c r="R7" s="69" t="s">
        <v>74</v>
      </c>
      <c r="S7" s="69" t="s">
        <v>205</v>
      </c>
      <c r="T7" s="69" t="s">
        <v>76</v>
      </c>
      <c r="U7" s="69" t="s">
        <v>206</v>
      </c>
      <c r="V7" s="69" t="s">
        <v>78</v>
      </c>
      <c r="W7" s="69" t="s">
        <v>79</v>
      </c>
      <c r="X7" s="69" t="s">
        <v>68</v>
      </c>
      <c r="Y7" s="177" t="s">
        <v>69</v>
      </c>
      <c r="Z7" s="121"/>
      <c r="AA7" s="121"/>
      <c r="AB7" s="2"/>
    </row>
    <row r="8" customFormat="false" ht="42" hidden="false" customHeight="true" outlineLevel="0" collapsed="false">
      <c r="A8" s="76"/>
      <c r="B8" s="181"/>
      <c r="C8" s="181"/>
      <c r="D8" s="182"/>
      <c r="E8" s="182"/>
      <c r="F8" s="183"/>
      <c r="G8" s="64"/>
      <c r="H8" s="64"/>
      <c r="I8" s="64"/>
      <c r="J8" s="64"/>
      <c r="K8" s="184"/>
      <c r="L8" s="69" t="s">
        <v>80</v>
      </c>
      <c r="M8" s="162" t="s">
        <v>207</v>
      </c>
      <c r="N8" s="69" t="s">
        <v>82</v>
      </c>
      <c r="O8" s="69" t="s">
        <v>83</v>
      </c>
      <c r="P8" s="68"/>
      <c r="Q8" s="68"/>
      <c r="R8" s="68"/>
      <c r="S8" s="68"/>
      <c r="T8" s="68"/>
      <c r="U8" s="68"/>
      <c r="V8" s="68"/>
      <c r="W8" s="68"/>
      <c r="X8" s="68"/>
      <c r="Y8" s="177"/>
      <c r="Z8" s="121"/>
      <c r="AA8" s="121"/>
      <c r="AB8" s="2"/>
    </row>
    <row r="9" customFormat="false" ht="24" hidden="false" customHeight="tru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  <c r="M9" s="163" t="n">
        <v>13</v>
      </c>
      <c r="N9" s="163" t="n">
        <v>14</v>
      </c>
      <c r="O9" s="163" t="n">
        <v>15</v>
      </c>
      <c r="P9" s="163" t="n">
        <v>16</v>
      </c>
      <c r="Q9" s="163" t="n">
        <v>17</v>
      </c>
      <c r="R9" s="163" t="n">
        <v>18</v>
      </c>
      <c r="S9" s="163" t="n">
        <v>19</v>
      </c>
      <c r="T9" s="163" t="n">
        <v>20</v>
      </c>
      <c r="U9" s="163" t="n">
        <v>21</v>
      </c>
      <c r="V9" s="163" t="n">
        <v>22</v>
      </c>
      <c r="W9" s="163" t="n">
        <v>23</v>
      </c>
      <c r="X9" s="163" t="n">
        <v>24</v>
      </c>
      <c r="Y9" s="163" t="n">
        <v>27</v>
      </c>
      <c r="Z9" s="163" t="n">
        <v>28</v>
      </c>
      <c r="AA9" s="163" t="n">
        <v>29</v>
      </c>
    </row>
    <row r="10" customFormat="false" ht="24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185"/>
      <c r="J10" s="186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85"/>
      <c r="AA10" s="185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4" hidden="false" customHeight="true" outlineLevel="0" collapsed="false">
      <c r="A12" s="2"/>
      <c r="B12" s="2"/>
      <c r="C12" s="2"/>
      <c r="D12" s="2"/>
      <c r="I12" s="2"/>
      <c r="J12" s="2"/>
      <c r="K12" s="2"/>
      <c r="L12" s="2"/>
      <c r="M12" s="2"/>
      <c r="N12" s="2"/>
      <c r="P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4" hidden="false" customHeight="true" outlineLevel="0" collapsed="false">
      <c r="A13" s="2"/>
      <c r="B13" s="2"/>
      <c r="C13" s="2"/>
      <c r="D13" s="2"/>
      <c r="J13" s="2"/>
      <c r="K13" s="2"/>
      <c r="L13" s="2"/>
      <c r="M13" s="2"/>
      <c r="N13" s="2"/>
      <c r="O13" s="2"/>
      <c r="P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4" hidden="false" customHeight="true" outlineLevel="0" collapsed="false">
      <c r="A14" s="2"/>
      <c r="B14" s="2"/>
      <c r="C14" s="2"/>
      <c r="D14" s="2"/>
      <c r="J14" s="2"/>
      <c r="K14" s="2"/>
      <c r="L14" s="2"/>
      <c r="M14" s="2"/>
      <c r="N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4" hidden="false" customHeight="true" outlineLevel="0" collapsed="false">
      <c r="A15" s="2"/>
      <c r="B15" s="2"/>
      <c r="C15" s="2"/>
      <c r="D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4" hidden="false" customHeight="true" outlineLevel="0" collapsed="false">
      <c r="A16" s="2"/>
      <c r="B16" s="2"/>
      <c r="C16" s="2"/>
      <c r="D16" s="2"/>
      <c r="I16" s="2"/>
      <c r="K16" s="2"/>
      <c r="L16" s="2"/>
      <c r="M16" s="2"/>
      <c r="N16" s="2"/>
      <c r="O16" s="2"/>
      <c r="P16" s="2"/>
      <c r="Q16" s="2"/>
      <c r="R16" s="2"/>
      <c r="S16" s="2"/>
      <c r="U16" s="2"/>
      <c r="W16" s="2"/>
      <c r="X16" s="2"/>
      <c r="Y16" s="2"/>
      <c r="Z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T17" s="2"/>
      <c r="W17" s="2"/>
      <c r="Y17" s="2"/>
      <c r="Z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W18" s="2"/>
      <c r="Y18" s="2"/>
      <c r="Z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" hidden="false" customHeight="true" outlineLevel="0" collapsed="false">
      <c r="D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4" hidden="false" customHeight="true" outlineLevel="0" collapsed="false">
      <c r="D21" s="2"/>
      <c r="F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24" hidden="false" customHeight="true" outlineLevel="0" collapsed="false">
      <c r="C22" s="2"/>
      <c r="K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4" hidden="false" customHeight="tru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4" hidden="false" customHeight="tru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4" hidden="false" customHeight="tru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4" hidden="false" customHeight="tru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4" hidden="false" customHeight="tru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4" hidden="false" customHeight="tru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4" hidden="false" customHeight="tru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4" hidden="false" customHeight="tru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4" hidden="false" customHeight="tru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4" hidden="false" customHeight="tru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4" hidden="false" customHeight="true" outlineLevel="0" collapsed="false"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4" hidden="false" customHeight="true" outlineLevel="0" collapsed="false"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4" hidden="false" customHeight="true" outlineLevel="0" collapsed="false"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4" hidden="false" customHeight="true" outlineLevel="0" collapsed="false"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4" hidden="false" customHeight="true" outlineLevel="0" collapsed="false"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4" hidden="false" customHeight="true" outlineLevel="0" collapsed="false"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4" hidden="false" customHeight="tru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4" hidden="false" customHeight="true" outlineLevel="0" collapsed="false"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" hidden="false" customHeight="true" outlineLevel="0" collapsed="false"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24" hidden="false" customHeight="true" outlineLevel="0" collapsed="false"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4" hidden="false" customHeight="true" outlineLevel="0" collapsed="false"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24" hidden="false" customHeight="true" outlineLevel="0" collapsed="false"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24" hidden="false" customHeight="true" outlineLevel="0" collapsed="false"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24" hidden="false" customHeight="true" outlineLevel="0" collapsed="false"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24" hidden="false" customHeight="true" outlineLevel="0" collapsed="false"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24" hidden="false" customHeight="true" outlineLevel="0" collapsed="false"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055555555556" right="0.393055555555556" top="0.604861111111111" bottom="0.604861111111111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2"/>
      <c r="I1" s="20" t="s">
        <v>255</v>
      </c>
    </row>
    <row r="2" customFormat="false" ht="55.5" hidden="false" customHeight="true" outlineLevel="0" collapsed="false">
      <c r="A2" s="187" t="s">
        <v>256</v>
      </c>
      <c r="B2" s="187"/>
      <c r="C2" s="187"/>
      <c r="D2" s="187"/>
      <c r="E2" s="187"/>
      <c r="F2" s="187"/>
      <c r="G2" s="187"/>
      <c r="H2" s="187"/>
      <c r="I2" s="187"/>
    </row>
    <row r="3" customFormat="false" ht="21.75" hidden="false" customHeight="true" outlineLevel="0" collapsed="false">
      <c r="B3" s="188"/>
      <c r="C3" s="188"/>
      <c r="D3" s="188"/>
      <c r="E3" s="188"/>
      <c r="F3" s="188"/>
      <c r="G3" s="188"/>
      <c r="H3" s="188"/>
      <c r="I3" s="23" t="s">
        <v>26</v>
      </c>
    </row>
    <row r="4" customFormat="false" ht="37.5" hidden="false" customHeight="true" outlineLevel="0" collapsed="false">
      <c r="A4" s="61" t="s">
        <v>196</v>
      </c>
      <c r="B4" s="65" t="s">
        <v>257</v>
      </c>
      <c r="C4" s="65" t="s">
        <v>258</v>
      </c>
      <c r="D4" s="65" t="s">
        <v>259</v>
      </c>
      <c r="E4" s="65" t="s">
        <v>260</v>
      </c>
      <c r="F4" s="189" t="s">
        <v>261</v>
      </c>
      <c r="G4" s="190" t="s">
        <v>262</v>
      </c>
      <c r="H4" s="189" t="s">
        <v>263</v>
      </c>
      <c r="I4" s="65" t="s">
        <v>264</v>
      </c>
    </row>
    <row r="5" customFormat="false" ht="38.25" hidden="false" customHeight="true" outlineLevel="0" collapsed="false">
      <c r="A5" s="61"/>
      <c r="B5" s="65"/>
      <c r="C5" s="65"/>
      <c r="D5" s="65"/>
      <c r="E5" s="65"/>
      <c r="F5" s="189"/>
      <c r="G5" s="190"/>
      <c r="H5" s="189"/>
      <c r="I5" s="65"/>
    </row>
    <row r="6" customFormat="false" ht="18.75" hidden="false" customHeight="true" outlineLevel="0" collapsed="false">
      <c r="A6" s="105" t="n">
        <v>1</v>
      </c>
      <c r="B6" s="178" t="n">
        <v>2</v>
      </c>
      <c r="C6" s="106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</row>
    <row r="7" customFormat="false" ht="21.75" hidden="false" customHeight="true" outlineLevel="0" collapsed="false">
      <c r="A7" s="73"/>
      <c r="B7" s="108"/>
      <c r="C7" s="73"/>
      <c r="D7" s="112"/>
      <c r="E7" s="108"/>
      <c r="F7" s="191"/>
      <c r="G7" s="191"/>
      <c r="H7" s="191"/>
      <c r="I7" s="73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1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1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1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1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21.75" hidden="false" customHeight="tru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1.75" hidden="false" customHeight="true" outlineLevel="0" collapsed="false">
      <c r="D18" s="2"/>
      <c r="E18" s="2"/>
      <c r="F18" s="2"/>
      <c r="G18" s="2"/>
      <c r="H18" s="2"/>
    </row>
    <row r="19" customFormat="false" ht="9.75" hidden="false" customHeight="true" outlineLevel="0" collapsed="false">
      <c r="D19" s="2"/>
      <c r="G19" s="2"/>
      <c r="H19" s="2"/>
    </row>
    <row r="20" customFormat="false" ht="9.75" hidden="false" customHeight="true" outlineLevel="0" collapsed="false">
      <c r="D20" s="2"/>
      <c r="G20" s="2"/>
      <c r="H20" s="2"/>
    </row>
    <row r="21" customFormat="false" ht="9.75" hidden="false" customHeight="true" outlineLevel="0" collapsed="false">
      <c r="G21" s="2"/>
    </row>
    <row r="22" customFormat="false" ht="9.75" hidden="false" customHeight="true" outlineLevel="0" collapsed="false">
      <c r="D22" s="2"/>
      <c r="G22" s="2"/>
      <c r="H22" s="2"/>
    </row>
    <row r="23" customFormat="false" ht="9.75" hidden="false" customHeight="true" outlineLevel="0" collapsed="false">
      <c r="D23" s="2"/>
      <c r="G23" s="2"/>
      <c r="H23" s="2"/>
    </row>
    <row r="24" customFormat="false" ht="9.75" hidden="false" customHeight="true" outlineLevel="0" collapsed="false">
      <c r="G24" s="2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1" min="17" style="0" width="4.99"/>
    <col collapsed="false" customWidth="true" hidden="false" outlineLevel="0" max="27" min="22" style="0" width="7.32"/>
    <col collapsed="false" customWidth="true" hidden="false" outlineLevel="0" max="31" min="28" style="0" width="5.99"/>
    <col collapsed="false" customWidth="true" hidden="false" outlineLevel="0" max="32" min="32" style="0" width="7.99"/>
    <col collapsed="false" customWidth="true" hidden="false" outlineLevel="0" max="33" min="33" style="0" width="7.16"/>
    <col collapsed="false" customWidth="true" hidden="false" outlineLevel="0" max="35" min="34" style="0" width="5.99"/>
  </cols>
  <sheetData>
    <row r="1" customFormat="false" ht="17.2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I1" s="192" t="s">
        <v>265</v>
      </c>
      <c r="AJ1" s="192"/>
      <c r="AK1" s="192"/>
    </row>
    <row r="2" customFormat="false" ht="41.25" hidden="false" customHeight="true" outlineLevel="0" collapsed="false">
      <c r="A2" s="57" t="s">
        <v>2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</row>
    <row r="3" customFormat="false" ht="43.5" hidden="false" customHeight="true" outlineLevel="0" collapsed="false">
      <c r="A3" s="193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56"/>
      <c r="Y3" s="56"/>
      <c r="Z3" s="56"/>
      <c r="AA3" s="56"/>
      <c r="AB3" s="188"/>
      <c r="AC3" s="188"/>
      <c r="AD3" s="188"/>
      <c r="AE3" s="55"/>
      <c r="AF3" s="55"/>
      <c r="AG3" s="55"/>
      <c r="AH3" s="54"/>
    </row>
    <row r="4" customFormat="false" ht="24" hidden="false" customHeight="true" outlineLevel="0" collapsed="false">
      <c r="A4" s="65" t="s">
        <v>196</v>
      </c>
      <c r="B4" s="62" t="s">
        <v>267</v>
      </c>
      <c r="C4" s="63" t="s">
        <v>268</v>
      </c>
      <c r="D4" s="63"/>
      <c r="E4" s="63"/>
      <c r="F4" s="63"/>
      <c r="G4" s="63"/>
      <c r="H4" s="194" t="s">
        <v>269</v>
      </c>
      <c r="I4" s="194"/>
      <c r="J4" s="194"/>
      <c r="K4" s="194"/>
      <c r="L4" s="194"/>
      <c r="M4" s="194"/>
      <c r="N4" s="194"/>
      <c r="O4" s="194"/>
      <c r="P4" s="194"/>
      <c r="Q4" s="24" t="s">
        <v>270</v>
      </c>
      <c r="R4" s="24"/>
      <c r="S4" s="24"/>
      <c r="T4" s="24"/>
      <c r="U4" s="24"/>
      <c r="V4" s="24" t="s">
        <v>271</v>
      </c>
      <c r="W4" s="24"/>
      <c r="X4" s="24"/>
      <c r="Y4" s="24"/>
      <c r="Z4" s="24"/>
      <c r="AA4" s="24"/>
      <c r="AB4" s="195" t="s">
        <v>272</v>
      </c>
      <c r="AC4" s="195"/>
      <c r="AD4" s="195"/>
      <c r="AE4" s="195"/>
      <c r="AF4" s="63" t="s">
        <v>273</v>
      </c>
      <c r="AG4" s="63"/>
      <c r="AH4" s="196" t="s">
        <v>274</v>
      </c>
      <c r="AI4" s="118" t="s">
        <v>275</v>
      </c>
    </row>
    <row r="5" customFormat="false" ht="24" hidden="false" customHeight="true" outlineLevel="0" collapsed="false">
      <c r="A5" s="65"/>
      <c r="B5" s="62"/>
      <c r="C5" s="63"/>
      <c r="D5" s="63"/>
      <c r="E5" s="63"/>
      <c r="F5" s="63"/>
      <c r="G5" s="63"/>
      <c r="H5" s="197" t="s">
        <v>276</v>
      </c>
      <c r="I5" s="197"/>
      <c r="J5" s="197"/>
      <c r="K5" s="197"/>
      <c r="L5" s="24" t="s">
        <v>277</v>
      </c>
      <c r="M5" s="24"/>
      <c r="N5" s="63" t="s">
        <v>278</v>
      </c>
      <c r="O5" s="63"/>
      <c r="P5" s="63"/>
      <c r="Q5" s="198" t="s">
        <v>279</v>
      </c>
      <c r="R5" s="177" t="s">
        <v>280</v>
      </c>
      <c r="S5" s="177" t="s">
        <v>281</v>
      </c>
      <c r="T5" s="69" t="s">
        <v>282</v>
      </c>
      <c r="U5" s="177" t="s">
        <v>283</v>
      </c>
      <c r="V5" s="177" t="s">
        <v>284</v>
      </c>
      <c r="W5" s="177" t="s">
        <v>285</v>
      </c>
      <c r="X5" s="69" t="s">
        <v>286</v>
      </c>
      <c r="Y5" s="69" t="s">
        <v>287</v>
      </c>
      <c r="Z5" s="177" t="s">
        <v>288</v>
      </c>
      <c r="AA5" s="66" t="s">
        <v>289</v>
      </c>
      <c r="AB5" s="63" t="s">
        <v>290</v>
      </c>
      <c r="AC5" s="63"/>
      <c r="AD5" s="68" t="s">
        <v>291</v>
      </c>
      <c r="AE5" s="177" t="s">
        <v>292</v>
      </c>
      <c r="AF5" s="177" t="s">
        <v>293</v>
      </c>
      <c r="AG5" s="177" t="s">
        <v>294</v>
      </c>
      <c r="AH5" s="196"/>
      <c r="AI5" s="118"/>
    </row>
    <row r="6" customFormat="false" ht="24" hidden="false" customHeight="true" outlineLevel="0" collapsed="false">
      <c r="A6" s="65"/>
      <c r="B6" s="62"/>
      <c r="C6" s="199" t="s">
        <v>70</v>
      </c>
      <c r="D6" s="63" t="s">
        <v>295</v>
      </c>
      <c r="E6" s="63"/>
      <c r="F6" s="63"/>
      <c r="G6" s="198" t="s">
        <v>296</v>
      </c>
      <c r="H6" s="177" t="s">
        <v>80</v>
      </c>
      <c r="I6" s="69" t="s">
        <v>297</v>
      </c>
      <c r="J6" s="177" t="s">
        <v>298</v>
      </c>
      <c r="K6" s="177" t="s">
        <v>299</v>
      </c>
      <c r="L6" s="177" t="s">
        <v>300</v>
      </c>
      <c r="M6" s="69" t="s">
        <v>301</v>
      </c>
      <c r="N6" s="66" t="s">
        <v>300</v>
      </c>
      <c r="O6" s="200" t="s">
        <v>302</v>
      </c>
      <c r="P6" s="201"/>
      <c r="Q6" s="198"/>
      <c r="R6" s="177"/>
      <c r="S6" s="177"/>
      <c r="T6" s="69"/>
      <c r="U6" s="177"/>
      <c r="V6" s="177"/>
      <c r="W6" s="177"/>
      <c r="X6" s="69"/>
      <c r="Y6" s="69"/>
      <c r="Z6" s="177"/>
      <c r="AA6" s="66"/>
      <c r="AB6" s="198" t="s">
        <v>303</v>
      </c>
      <c r="AC6" s="177" t="s">
        <v>304</v>
      </c>
      <c r="AD6" s="68"/>
      <c r="AE6" s="177"/>
      <c r="AF6" s="177"/>
      <c r="AG6" s="177"/>
      <c r="AH6" s="196"/>
      <c r="AI6" s="118"/>
    </row>
    <row r="7" customFormat="false" ht="72" hidden="false" customHeight="true" outlineLevel="0" collapsed="false">
      <c r="A7" s="65"/>
      <c r="B7" s="62"/>
      <c r="C7" s="199"/>
      <c r="D7" s="177" t="s">
        <v>305</v>
      </c>
      <c r="E7" s="177" t="s">
        <v>306</v>
      </c>
      <c r="F7" s="177" t="s">
        <v>307</v>
      </c>
      <c r="G7" s="198"/>
      <c r="H7" s="198"/>
      <c r="I7" s="69"/>
      <c r="J7" s="177"/>
      <c r="K7" s="177"/>
      <c r="L7" s="177"/>
      <c r="M7" s="69"/>
      <c r="N7" s="69"/>
      <c r="O7" s="69" t="s">
        <v>308</v>
      </c>
      <c r="P7" s="177" t="s">
        <v>309</v>
      </c>
      <c r="Q7" s="198"/>
      <c r="R7" s="198"/>
      <c r="S7" s="198"/>
      <c r="T7" s="69"/>
      <c r="U7" s="177"/>
      <c r="V7" s="177"/>
      <c r="W7" s="177"/>
      <c r="X7" s="69"/>
      <c r="Y7" s="69"/>
      <c r="Z7" s="177"/>
      <c r="AA7" s="66"/>
      <c r="AB7" s="198"/>
      <c r="AC7" s="177"/>
      <c r="AD7" s="68"/>
      <c r="AE7" s="177"/>
      <c r="AF7" s="177"/>
      <c r="AG7" s="177"/>
      <c r="AH7" s="196"/>
      <c r="AI7" s="118"/>
    </row>
    <row r="8" customFormat="false" ht="24" hidden="false" customHeight="true" outlineLevel="0" collapsed="false">
      <c r="A8" s="105" t="n">
        <v>1</v>
      </c>
      <c r="B8" s="105" t="n">
        <f aca="false">A8+1</f>
        <v>2</v>
      </c>
      <c r="C8" s="105" t="n">
        <f aca="false">B8+1</f>
        <v>3</v>
      </c>
      <c r="D8" s="105" t="n">
        <f aca="false">C8+1</f>
        <v>4</v>
      </c>
      <c r="E8" s="105" t="n">
        <f aca="false">D8+1</f>
        <v>5</v>
      </c>
      <c r="F8" s="105" t="n">
        <f aca="false">E8+1</f>
        <v>6</v>
      </c>
      <c r="G8" s="105" t="n">
        <f aca="false">F8+1</f>
        <v>7</v>
      </c>
      <c r="H8" s="105" t="n">
        <f aca="false">G8+1</f>
        <v>8</v>
      </c>
      <c r="I8" s="105" t="n">
        <f aca="false">H8+1</f>
        <v>9</v>
      </c>
      <c r="J8" s="105" t="n">
        <f aca="false">I8+1</f>
        <v>10</v>
      </c>
      <c r="K8" s="105" t="n">
        <f aca="false">J8+1</f>
        <v>11</v>
      </c>
      <c r="L8" s="105" t="n">
        <f aca="false">K8+1</f>
        <v>12</v>
      </c>
      <c r="M8" s="105" t="n">
        <f aca="false">L8+1</f>
        <v>13</v>
      </c>
      <c r="N8" s="105" t="n">
        <f aca="false">M8+1</f>
        <v>14</v>
      </c>
      <c r="O8" s="105" t="n">
        <f aca="false">N8+1</f>
        <v>15</v>
      </c>
      <c r="P8" s="105" t="n">
        <f aca="false">O8+1</f>
        <v>16</v>
      </c>
      <c r="Q8" s="105" t="n">
        <f aca="false">P8+1</f>
        <v>17</v>
      </c>
      <c r="R8" s="105" t="n">
        <f aca="false">Q8+1</f>
        <v>18</v>
      </c>
      <c r="S8" s="105" t="n">
        <f aca="false">R8+1</f>
        <v>19</v>
      </c>
      <c r="T8" s="105" t="n">
        <f aca="false">S8+1</f>
        <v>20</v>
      </c>
      <c r="U8" s="105" t="n">
        <f aca="false">T8+1</f>
        <v>21</v>
      </c>
      <c r="V8" s="105" t="n">
        <f aca="false">U8+1</f>
        <v>22</v>
      </c>
      <c r="W8" s="105" t="n">
        <f aca="false">V8+1</f>
        <v>23</v>
      </c>
      <c r="X8" s="105" t="n">
        <f aca="false">W8+1</f>
        <v>24</v>
      </c>
      <c r="Y8" s="105" t="n">
        <f aca="false">X8+1</f>
        <v>25</v>
      </c>
      <c r="Z8" s="105" t="n">
        <f aca="false">Y8+1</f>
        <v>26</v>
      </c>
      <c r="AA8" s="105" t="n">
        <f aca="false">Z8+1</f>
        <v>27</v>
      </c>
      <c r="AB8" s="105" t="n">
        <f aca="false">AA8+1</f>
        <v>28</v>
      </c>
      <c r="AC8" s="105" t="n">
        <f aca="false">AB8+1</f>
        <v>29</v>
      </c>
      <c r="AD8" s="105" t="n">
        <f aca="false">AC8+1</f>
        <v>30</v>
      </c>
      <c r="AE8" s="105" t="n">
        <f aca="false">AD8+1</f>
        <v>31</v>
      </c>
      <c r="AF8" s="105" t="n">
        <f aca="false">AE8+1</f>
        <v>32</v>
      </c>
      <c r="AG8" s="105" t="n">
        <f aca="false">AF8+1</f>
        <v>33</v>
      </c>
      <c r="AH8" s="105" t="n">
        <f aca="false">AG8+1</f>
        <v>34</v>
      </c>
      <c r="AI8" s="105" t="n">
        <f aca="false">AH8+1</f>
        <v>35</v>
      </c>
    </row>
    <row r="9" customFormat="false" ht="21.95" hidden="false" customHeight="true" outlineLevel="0" collapsed="false">
      <c r="A9" s="73" t="s">
        <v>70</v>
      </c>
      <c r="B9" s="202"/>
      <c r="C9" s="203" t="n">
        <v>50</v>
      </c>
      <c r="D9" s="204" t="n">
        <v>32</v>
      </c>
      <c r="E9" s="205" t="n">
        <v>0</v>
      </c>
      <c r="F9" s="205" t="n">
        <v>2</v>
      </c>
      <c r="G9" s="205" t="n">
        <v>16</v>
      </c>
      <c r="H9" s="205" t="n">
        <v>42</v>
      </c>
      <c r="I9" s="205" t="n">
        <v>29</v>
      </c>
      <c r="J9" s="205" t="n">
        <v>13</v>
      </c>
      <c r="K9" s="203" t="n">
        <v>0</v>
      </c>
      <c r="L9" s="204" t="n">
        <v>0</v>
      </c>
      <c r="M9" s="205" t="n">
        <v>0</v>
      </c>
      <c r="N9" s="205" t="n">
        <v>32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205" t="n">
        <v>0</v>
      </c>
      <c r="U9" s="203" t="n">
        <v>1</v>
      </c>
      <c r="V9" s="205" t="n">
        <v>0</v>
      </c>
      <c r="W9" s="205" t="n">
        <v>0</v>
      </c>
      <c r="X9" s="205" t="n">
        <v>0</v>
      </c>
      <c r="Y9" s="205" t="n">
        <v>0</v>
      </c>
      <c r="Z9" s="205" t="n">
        <v>0</v>
      </c>
      <c r="AA9" s="205" t="n">
        <v>0</v>
      </c>
      <c r="AB9" s="205" t="n">
        <v>0</v>
      </c>
      <c r="AC9" s="205" t="n">
        <v>0</v>
      </c>
      <c r="AD9" s="205" t="n">
        <v>0</v>
      </c>
      <c r="AE9" s="205" t="n">
        <v>0</v>
      </c>
      <c r="AF9" s="205" t="n">
        <v>0</v>
      </c>
      <c r="AG9" s="205" t="n">
        <v>0</v>
      </c>
      <c r="AH9" s="205" t="n">
        <v>0</v>
      </c>
      <c r="AI9" s="203" t="n">
        <v>0</v>
      </c>
      <c r="AJ9" s="2"/>
    </row>
    <row r="10" customFormat="false" ht="21.95" hidden="false" customHeight="true" outlineLevel="0" collapsed="false">
      <c r="A10" s="73" t="s">
        <v>85</v>
      </c>
      <c r="B10" s="206" t="s">
        <v>310</v>
      </c>
      <c r="C10" s="203" t="n">
        <v>28</v>
      </c>
      <c r="D10" s="204" t="n">
        <v>18</v>
      </c>
      <c r="E10" s="205" t="n">
        <v>0</v>
      </c>
      <c r="F10" s="205" t="n">
        <v>2</v>
      </c>
      <c r="G10" s="205" t="n">
        <v>8</v>
      </c>
      <c r="H10" s="205" t="n">
        <v>26</v>
      </c>
      <c r="I10" s="205" t="n">
        <v>19</v>
      </c>
      <c r="J10" s="205" t="n">
        <v>7</v>
      </c>
      <c r="K10" s="203" t="n">
        <v>0</v>
      </c>
      <c r="L10" s="204" t="n">
        <v>0</v>
      </c>
      <c r="M10" s="205" t="n">
        <v>0</v>
      </c>
      <c r="N10" s="205" t="n">
        <v>22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0</v>
      </c>
      <c r="U10" s="203" t="n">
        <v>1</v>
      </c>
      <c r="V10" s="205" t="n">
        <v>0</v>
      </c>
      <c r="W10" s="205" t="n">
        <v>0</v>
      </c>
      <c r="X10" s="205" t="n">
        <v>0</v>
      </c>
      <c r="Y10" s="205" t="n">
        <v>0</v>
      </c>
      <c r="Z10" s="205" t="n">
        <v>0</v>
      </c>
      <c r="AA10" s="205" t="n">
        <v>0</v>
      </c>
      <c r="AB10" s="205" t="n">
        <v>0</v>
      </c>
      <c r="AC10" s="205" t="n">
        <v>0</v>
      </c>
      <c r="AD10" s="205" t="n">
        <v>0</v>
      </c>
      <c r="AE10" s="205" t="n">
        <v>0</v>
      </c>
      <c r="AF10" s="205" t="n">
        <v>0</v>
      </c>
      <c r="AG10" s="205" t="n">
        <v>0</v>
      </c>
      <c r="AH10" s="205" t="n">
        <v>0</v>
      </c>
      <c r="AI10" s="203" t="n">
        <v>0</v>
      </c>
      <c r="AJ10" s="2"/>
    </row>
    <row r="11" customFormat="false" ht="21.95" hidden="false" customHeight="true" outlineLevel="0" collapsed="false">
      <c r="A11" s="73" t="s">
        <v>178</v>
      </c>
      <c r="B11" s="206" t="s">
        <v>311</v>
      </c>
      <c r="C11" s="203" t="n">
        <v>8</v>
      </c>
      <c r="D11" s="204" t="n">
        <v>0</v>
      </c>
      <c r="E11" s="205" t="n">
        <v>0</v>
      </c>
      <c r="F11" s="205" t="n">
        <v>0</v>
      </c>
      <c r="G11" s="205" t="n">
        <v>8</v>
      </c>
      <c r="H11" s="205" t="n">
        <v>6</v>
      </c>
      <c r="I11" s="205" t="n">
        <v>0</v>
      </c>
      <c r="J11" s="205" t="n">
        <v>6</v>
      </c>
      <c r="K11" s="203" t="n">
        <v>0</v>
      </c>
      <c r="L11" s="204" t="n">
        <v>0</v>
      </c>
      <c r="M11" s="205" t="n">
        <v>0</v>
      </c>
      <c r="N11" s="205" t="n">
        <v>2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205" t="n">
        <v>0</v>
      </c>
      <c r="U11" s="203" t="n">
        <v>0</v>
      </c>
      <c r="V11" s="205" t="n">
        <v>0</v>
      </c>
      <c r="W11" s="205" t="n">
        <v>0</v>
      </c>
      <c r="X11" s="205" t="n">
        <v>0</v>
      </c>
      <c r="Y11" s="205" t="n">
        <v>0</v>
      </c>
      <c r="Z11" s="205" t="n">
        <v>0</v>
      </c>
      <c r="AA11" s="205" t="n">
        <v>0</v>
      </c>
      <c r="AB11" s="205" t="n">
        <v>0</v>
      </c>
      <c r="AC11" s="205" t="n">
        <v>0</v>
      </c>
      <c r="AD11" s="205" t="n">
        <v>0</v>
      </c>
      <c r="AE11" s="205" t="n">
        <v>0</v>
      </c>
      <c r="AF11" s="205" t="n">
        <v>0</v>
      </c>
      <c r="AG11" s="205" t="n">
        <v>0</v>
      </c>
      <c r="AH11" s="205" t="n">
        <v>0</v>
      </c>
      <c r="AI11" s="203" t="n">
        <v>0</v>
      </c>
    </row>
    <row r="12" customFormat="false" ht="21.95" hidden="false" customHeight="true" outlineLevel="0" collapsed="false">
      <c r="A12" s="73" t="s">
        <v>185</v>
      </c>
      <c r="B12" s="206" t="s">
        <v>312</v>
      </c>
      <c r="C12" s="203" t="n">
        <v>10</v>
      </c>
      <c r="D12" s="204" t="n">
        <v>10</v>
      </c>
      <c r="E12" s="205" t="n">
        <v>0</v>
      </c>
      <c r="F12" s="205" t="n">
        <v>0</v>
      </c>
      <c r="G12" s="205" t="n">
        <v>0</v>
      </c>
      <c r="H12" s="205" t="n">
        <v>7</v>
      </c>
      <c r="I12" s="205" t="n">
        <v>7</v>
      </c>
      <c r="J12" s="205" t="n">
        <v>0</v>
      </c>
      <c r="K12" s="203" t="n">
        <v>0</v>
      </c>
      <c r="L12" s="204" t="n">
        <v>0</v>
      </c>
      <c r="M12" s="205" t="n">
        <v>0</v>
      </c>
      <c r="N12" s="205" t="n">
        <v>8</v>
      </c>
      <c r="O12" s="205" t="n">
        <v>0</v>
      </c>
      <c r="P12" s="205" t="n">
        <v>0</v>
      </c>
      <c r="Q12" s="205" t="n">
        <v>0</v>
      </c>
      <c r="R12" s="205" t="n">
        <v>0</v>
      </c>
      <c r="S12" s="205" t="n">
        <v>0</v>
      </c>
      <c r="T12" s="205" t="n">
        <v>0</v>
      </c>
      <c r="U12" s="203" t="n">
        <v>0</v>
      </c>
      <c r="V12" s="205" t="n">
        <v>0</v>
      </c>
      <c r="W12" s="205" t="n">
        <v>0</v>
      </c>
      <c r="X12" s="205" t="n">
        <v>0</v>
      </c>
      <c r="Y12" s="205" t="n">
        <v>0</v>
      </c>
      <c r="Z12" s="205" t="n">
        <v>0</v>
      </c>
      <c r="AA12" s="205" t="n">
        <v>0</v>
      </c>
      <c r="AB12" s="205" t="n">
        <v>0</v>
      </c>
      <c r="AC12" s="205" t="n">
        <v>0</v>
      </c>
      <c r="AD12" s="205" t="n">
        <v>0</v>
      </c>
      <c r="AE12" s="205" t="n">
        <v>0</v>
      </c>
      <c r="AF12" s="205" t="n">
        <v>0</v>
      </c>
      <c r="AG12" s="205" t="n">
        <v>0</v>
      </c>
      <c r="AH12" s="205" t="n">
        <v>0</v>
      </c>
      <c r="AI12" s="203" t="n">
        <v>0</v>
      </c>
    </row>
    <row r="13" customFormat="false" ht="21.95" hidden="false" customHeight="true" outlineLevel="0" collapsed="false">
      <c r="A13" s="73" t="s">
        <v>188</v>
      </c>
      <c r="B13" s="206" t="s">
        <v>312</v>
      </c>
      <c r="C13" s="203" t="n">
        <v>4</v>
      </c>
      <c r="D13" s="204" t="n">
        <v>4</v>
      </c>
      <c r="E13" s="205" t="n">
        <v>0</v>
      </c>
      <c r="F13" s="205" t="n">
        <v>0</v>
      </c>
      <c r="G13" s="205" t="n">
        <v>0</v>
      </c>
      <c r="H13" s="205" t="n">
        <v>3</v>
      </c>
      <c r="I13" s="205" t="n">
        <v>3</v>
      </c>
      <c r="J13" s="205" t="n">
        <v>0</v>
      </c>
      <c r="K13" s="203" t="n">
        <v>0</v>
      </c>
      <c r="L13" s="204" t="n">
        <v>0</v>
      </c>
      <c r="M13" s="205" t="n">
        <v>0</v>
      </c>
      <c r="N13" s="205" t="n">
        <v>0</v>
      </c>
      <c r="O13" s="205" t="n">
        <v>0</v>
      </c>
      <c r="P13" s="205" t="n">
        <v>0</v>
      </c>
      <c r="Q13" s="205" t="n">
        <v>0</v>
      </c>
      <c r="R13" s="205" t="n">
        <v>0</v>
      </c>
      <c r="S13" s="205" t="n">
        <v>0</v>
      </c>
      <c r="T13" s="205" t="n">
        <v>0</v>
      </c>
      <c r="U13" s="203" t="n">
        <v>0</v>
      </c>
      <c r="V13" s="205" t="n">
        <v>0</v>
      </c>
      <c r="W13" s="205" t="n">
        <v>0</v>
      </c>
      <c r="X13" s="205" t="n">
        <v>0</v>
      </c>
      <c r="Y13" s="205" t="n">
        <v>0</v>
      </c>
      <c r="Z13" s="205" t="n">
        <v>0</v>
      </c>
      <c r="AA13" s="205" t="n">
        <v>0</v>
      </c>
      <c r="AB13" s="205" t="n">
        <v>0</v>
      </c>
      <c r="AC13" s="205" t="n">
        <v>0</v>
      </c>
      <c r="AD13" s="205" t="n">
        <v>0</v>
      </c>
      <c r="AE13" s="205" t="n">
        <v>0</v>
      </c>
      <c r="AF13" s="205" t="n">
        <v>0</v>
      </c>
      <c r="AG13" s="205" t="n">
        <v>0</v>
      </c>
      <c r="AH13" s="205" t="n">
        <v>0</v>
      </c>
      <c r="AI13" s="203" t="n">
        <v>0</v>
      </c>
    </row>
    <row r="14" customFormat="false" ht="21.95" hidden="false" customHeight="true" outlineLevel="0" collapsed="false">
      <c r="A14" s="2"/>
      <c r="B14" s="2"/>
      <c r="I14" s="2"/>
      <c r="J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AB14" s="2"/>
      <c r="AC14" s="2"/>
      <c r="AD14" s="2"/>
      <c r="AE14" s="2"/>
      <c r="AF14" s="2"/>
      <c r="AG14" s="2"/>
      <c r="AH14" s="2"/>
      <c r="AI14" s="2"/>
    </row>
    <row r="15" customFormat="false" ht="21.95" hidden="false" customHeight="true" outlineLevel="0" collapsed="false">
      <c r="A15" s="2"/>
      <c r="B15" s="2"/>
      <c r="J15" s="2"/>
      <c r="K15" s="2"/>
      <c r="L15" s="2"/>
      <c r="M15" s="2"/>
      <c r="N15" s="2"/>
      <c r="O15" s="2"/>
      <c r="P15" s="2"/>
      <c r="S15" s="2"/>
      <c r="T15" s="2"/>
      <c r="U15" s="2"/>
      <c r="V15" s="2"/>
      <c r="W15" s="2"/>
      <c r="X15" s="2"/>
      <c r="Z15" s="2"/>
      <c r="AA15" s="2"/>
      <c r="AB15" s="2"/>
      <c r="AC15" s="2"/>
      <c r="AD15" s="2"/>
      <c r="AF15" s="2"/>
      <c r="AG15" s="2"/>
      <c r="AH15" s="2"/>
      <c r="AI15" s="2"/>
    </row>
    <row r="16" customFormat="false" ht="21.95" hidden="false" customHeight="true" outlineLevel="0" collapsed="false">
      <c r="A16" s="2"/>
      <c r="B16" s="2"/>
      <c r="C16" s="2"/>
      <c r="D16" s="2"/>
      <c r="H16" s="2"/>
      <c r="J16" s="2"/>
      <c r="K16" s="2"/>
      <c r="M16" s="2"/>
      <c r="T16" s="2"/>
      <c r="U16" s="2"/>
      <c r="V16" s="2"/>
      <c r="W16" s="2"/>
      <c r="AA16" s="2"/>
      <c r="AB16" s="2"/>
      <c r="AC16" s="2"/>
      <c r="AD16" s="2"/>
      <c r="AE16" s="2"/>
      <c r="AF16" s="2"/>
      <c r="AG16" s="2"/>
    </row>
    <row r="17" customFormat="false" ht="21.95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M17" s="2"/>
      <c r="N17" s="2"/>
      <c r="T17" s="2"/>
      <c r="U17" s="2"/>
      <c r="V17" s="2"/>
      <c r="W17" s="2"/>
      <c r="AB17" s="2"/>
      <c r="AC17" s="2"/>
      <c r="AD17" s="2"/>
      <c r="AE17" s="2"/>
      <c r="AF17" s="2"/>
      <c r="AG17" s="2"/>
    </row>
    <row r="18" customFormat="false" ht="21.95" hidden="false" customHeight="true" outlineLevel="0" collapsed="false">
      <c r="A18" s="2"/>
      <c r="B18" s="2"/>
      <c r="N18" s="2"/>
      <c r="O18" s="2"/>
      <c r="T18" s="2"/>
      <c r="U18" s="2"/>
      <c r="AB18" s="2"/>
      <c r="AC18" s="2"/>
      <c r="AD18" s="2"/>
      <c r="AE18" s="2"/>
      <c r="AF18" s="2"/>
      <c r="AG18" s="2"/>
    </row>
    <row r="19" customFormat="false" ht="21.95" hidden="false" customHeight="true" outlineLevel="0" collapsed="false">
      <c r="B19" s="2"/>
      <c r="T19" s="2"/>
      <c r="AA19" s="2"/>
      <c r="AB19" s="2"/>
      <c r="AC19" s="2"/>
      <c r="AD19" s="2"/>
      <c r="AE19" s="2"/>
      <c r="AF19" s="2"/>
      <c r="AG19" s="2"/>
    </row>
    <row r="20" customFormat="false" ht="21.95" hidden="false" customHeight="true" outlineLevel="0" collapsed="false">
      <c r="B20" s="2"/>
      <c r="S20" s="2"/>
      <c r="AA20" s="2"/>
      <c r="AB20" s="2"/>
      <c r="AC20" s="2"/>
      <c r="AD20" s="2"/>
      <c r="AE20" s="2"/>
      <c r="AF20" s="2"/>
    </row>
    <row r="21" customFormat="false" ht="21.95" hidden="false" customHeight="true" outlineLevel="0" collapsed="false">
      <c r="A21" s="2"/>
      <c r="B21" s="2"/>
      <c r="AB21" s="2"/>
      <c r="AD21" s="2"/>
      <c r="AE21" s="2"/>
      <c r="AF21" s="2"/>
    </row>
    <row r="22" customFormat="false" ht="21.95" hidden="false" customHeight="true" outlineLevel="0" collapsed="false">
      <c r="B22" s="2"/>
      <c r="AB22" s="2"/>
      <c r="AC22" s="2"/>
      <c r="AE22" s="2"/>
      <c r="AF22" s="2"/>
    </row>
    <row r="23" customFormat="false" ht="21.95" hidden="false" customHeight="true" outlineLevel="0" collapsed="false">
      <c r="B23" s="2"/>
      <c r="AB23" s="2"/>
      <c r="AD23" s="2"/>
      <c r="AE23" s="2"/>
    </row>
    <row r="24" customFormat="false" ht="21.95" hidden="false" customHeight="true" outlineLevel="0" collapsed="false">
      <c r="B24" s="2"/>
      <c r="AB24" s="2"/>
      <c r="AC24" s="2"/>
    </row>
    <row r="25" customFormat="false" ht="21.95" hidden="false" customHeight="true" outlineLevel="0" collapsed="false">
      <c r="B25" s="2"/>
    </row>
    <row r="26" customFormat="false" ht="21.95" hidden="false" customHeight="true" outlineLevel="0" collapsed="false">
      <c r="A26" s="2"/>
    </row>
    <row r="27" customFormat="false" ht="9.75" hidden="false" customHeight="true" outlineLevel="0" collapsed="false">
      <c r="A27" s="2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3">
    <mergeCell ref="A2:AI2"/>
    <mergeCell ref="AE3:AG3"/>
    <mergeCell ref="A4:A7"/>
    <mergeCell ref="B4:B7"/>
    <mergeCell ref="C4:G5"/>
    <mergeCell ref="H4:P4"/>
    <mergeCell ref="Q4:U4"/>
    <mergeCell ref="V4:AA4"/>
    <mergeCell ref="AB4:AE4"/>
    <mergeCell ref="AF4:AG4"/>
    <mergeCell ref="AH4:AH7"/>
    <mergeCell ref="AI4:AI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C5"/>
    <mergeCell ref="AD5:AD7"/>
    <mergeCell ref="AE5:AE7"/>
    <mergeCell ref="AF5:AF7"/>
    <mergeCell ref="AG5:AG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B6:AB7"/>
    <mergeCell ref="AC6:AC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7" width="35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6" min="6" style="0" width="18.15"/>
    <col collapsed="false" customWidth="true" hidden="false" outlineLevel="0" max="7" min="7" style="0" width="18.65"/>
    <col collapsed="false" customWidth="true" hidden="false" outlineLevel="0" max="9" min="9" style="0" width="18.82"/>
    <col collapsed="false" customWidth="true" hidden="false" outlineLevel="0" max="10" min="10" style="0" width="19.32"/>
    <col collapsed="false" customWidth="true" hidden="false" outlineLevel="0" max="12" min="12" style="0" width="19.32"/>
    <col collapsed="false" customWidth="true" hidden="false" outlineLevel="0" max="13" min="13" style="0" width="15.49"/>
  </cols>
  <sheetData>
    <row r="1" customFormat="false" ht="12.75" hidden="false" customHeight="true" outlineLevel="0" collapsed="false">
      <c r="C1" s="208"/>
      <c r="D1" s="208"/>
      <c r="E1" s="208"/>
      <c r="M1" s="148" t="s">
        <v>313</v>
      </c>
      <c r="N1" s="147"/>
    </row>
    <row r="2" customFormat="false" ht="30.75" hidden="false" customHeight="true" outlineLevel="0" collapsed="false">
      <c r="A2" s="209" t="s">
        <v>31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customFormat="false" ht="19.5" hidden="false" customHeight="true" outlineLevel="0" collapsed="false">
      <c r="C3" s="210"/>
      <c r="D3" s="210"/>
      <c r="E3" s="210"/>
      <c r="G3" s="211"/>
      <c r="H3" s="211"/>
      <c r="M3" s="212" t="s">
        <v>315</v>
      </c>
      <c r="N3" s="211"/>
    </row>
    <row r="4" customFormat="false" ht="12.75" hidden="false" customHeight="true" outlineLevel="0" collapsed="false">
      <c r="A4" s="213" t="s">
        <v>0</v>
      </c>
      <c r="B4" s="189" t="s">
        <v>70</v>
      </c>
      <c r="C4" s="214" t="s">
        <v>316</v>
      </c>
      <c r="D4" s="214"/>
      <c r="E4" s="214"/>
      <c r="F4" s="189" t="s">
        <v>317</v>
      </c>
      <c r="G4" s="189"/>
      <c r="H4" s="189"/>
      <c r="I4" s="189" t="s">
        <v>318</v>
      </c>
      <c r="J4" s="189"/>
      <c r="K4" s="189"/>
      <c r="L4" s="189"/>
      <c r="M4" s="189"/>
      <c r="N4" s="189"/>
      <c r="P4" s="208"/>
    </row>
    <row r="5" customFormat="false" ht="12.75" hidden="false" customHeight="true" outlineLevel="0" collapsed="false">
      <c r="A5" s="213"/>
      <c r="B5" s="189"/>
      <c r="C5" s="63" t="s">
        <v>80</v>
      </c>
      <c r="D5" s="98" t="s">
        <v>319</v>
      </c>
      <c r="E5" s="98" t="s">
        <v>320</v>
      </c>
      <c r="F5" s="63" t="s">
        <v>80</v>
      </c>
      <c r="G5" s="98" t="s">
        <v>319</v>
      </c>
      <c r="H5" s="98" t="s">
        <v>320</v>
      </c>
      <c r="I5" s="63" t="s">
        <v>321</v>
      </c>
      <c r="J5" s="63"/>
      <c r="K5" s="63"/>
      <c r="L5" s="63" t="s">
        <v>322</v>
      </c>
      <c r="M5" s="63"/>
      <c r="N5" s="63"/>
    </row>
    <row r="6" customFormat="false" ht="30.75" hidden="false" customHeight="true" outlineLevel="0" collapsed="false">
      <c r="A6" s="213"/>
      <c r="B6" s="189"/>
      <c r="C6" s="63"/>
      <c r="D6" s="98"/>
      <c r="E6" s="98"/>
      <c r="F6" s="63"/>
      <c r="G6" s="98"/>
      <c r="H6" s="98"/>
      <c r="I6" s="65" t="s">
        <v>80</v>
      </c>
      <c r="J6" s="65" t="s">
        <v>319</v>
      </c>
      <c r="K6" s="65" t="s">
        <v>320</v>
      </c>
      <c r="L6" s="65" t="s">
        <v>80</v>
      </c>
      <c r="M6" s="65" t="s">
        <v>319</v>
      </c>
      <c r="N6" s="65" t="s">
        <v>320</v>
      </c>
    </row>
    <row r="7" s="134" customFormat="true" ht="12.75" hidden="false" customHeight="true" outlineLevel="0" collapsed="false">
      <c r="A7" s="215" t="n">
        <v>1</v>
      </c>
      <c r="B7" s="106" t="n">
        <v>2</v>
      </c>
      <c r="C7" s="216" t="n">
        <v>3</v>
      </c>
      <c r="D7" s="217" t="n">
        <v>4</v>
      </c>
      <c r="E7" s="106" t="n">
        <v>5</v>
      </c>
      <c r="F7" s="106" t="n">
        <v>6</v>
      </c>
      <c r="G7" s="105" t="n">
        <v>7</v>
      </c>
      <c r="H7" s="105" t="n">
        <v>8</v>
      </c>
      <c r="I7" s="106" t="n">
        <v>9</v>
      </c>
      <c r="J7" s="105" t="n">
        <v>10</v>
      </c>
      <c r="K7" s="105" t="n">
        <v>11</v>
      </c>
      <c r="L7" s="106" t="n">
        <v>12</v>
      </c>
      <c r="M7" s="106" t="n">
        <v>13</v>
      </c>
      <c r="N7" s="106" t="n">
        <v>14</v>
      </c>
    </row>
    <row r="8" customFormat="false" ht="12.75" hidden="false" customHeight="true" outlineLevel="0" collapsed="false">
      <c r="A8" s="218" t="s">
        <v>70</v>
      </c>
      <c r="B8" s="110" t="n">
        <v>18.3</v>
      </c>
      <c r="C8" s="219" t="n">
        <v>10.8</v>
      </c>
      <c r="D8" s="109" t="n">
        <v>10.8</v>
      </c>
      <c r="E8" s="109" t="n">
        <v>0</v>
      </c>
      <c r="F8" s="109" t="n">
        <v>7.5</v>
      </c>
      <c r="G8" s="109" t="n">
        <v>7.5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</row>
    <row r="9" customFormat="false" ht="12.75" hidden="false" customHeight="true" outlineLevel="0" collapsed="false">
      <c r="A9" s="218" t="s">
        <v>85</v>
      </c>
      <c r="B9" s="110" t="n">
        <v>18.3</v>
      </c>
      <c r="C9" s="219" t="n">
        <v>10.8</v>
      </c>
      <c r="D9" s="109" t="n">
        <v>10.8</v>
      </c>
      <c r="E9" s="109" t="n">
        <v>0</v>
      </c>
      <c r="F9" s="109" t="n">
        <v>7.5</v>
      </c>
      <c r="G9" s="109" t="n">
        <v>7.5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</row>
    <row r="10" customFormat="false" ht="12.75" hidden="false" customHeight="true" outlineLevel="0" collapsed="false">
      <c r="A10" s="218" t="s">
        <v>86</v>
      </c>
      <c r="B10" s="110" t="n">
        <v>18.3</v>
      </c>
      <c r="C10" s="219" t="n">
        <v>10.8</v>
      </c>
      <c r="D10" s="109" t="n">
        <v>10.8</v>
      </c>
      <c r="E10" s="109" t="n">
        <v>0</v>
      </c>
      <c r="F10" s="109" t="n">
        <v>7.5</v>
      </c>
      <c r="G10" s="109" t="n">
        <v>7.5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"/>
      <c r="Q10" s="2"/>
      <c r="R10" s="2"/>
      <c r="S10" s="2"/>
    </row>
    <row r="11" customFormat="false" ht="12.75" hidden="false" customHeight="true" outlineLevel="0" collapsed="false">
      <c r="A11" s="220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20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2"/>
      <c r="Q12" s="2"/>
      <c r="R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P13" s="2"/>
      <c r="Q13" s="2"/>
    </row>
    <row r="14" customFormat="false" ht="12.75" hidden="false" customHeight="true" outlineLevel="0" collapsed="false">
      <c r="A14" s="22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</row>
    <row r="15" customFormat="false" ht="12.75" hidden="false" customHeight="true" outlineLevel="0" collapsed="false">
      <c r="A15" s="220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</row>
    <row r="16" customFormat="false" ht="12.75" hidden="false" customHeight="true" outlineLevel="0" collapsed="false">
      <c r="A16" s="220"/>
      <c r="C16" s="2"/>
      <c r="D16" s="2"/>
      <c r="E16" s="2"/>
      <c r="F16" s="2"/>
      <c r="I16" s="2"/>
      <c r="L16" s="2"/>
      <c r="M16" s="2"/>
    </row>
    <row r="17" customFormat="false" ht="12.7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M18" s="2"/>
      <c r="N18" s="2"/>
    </row>
    <row r="19" customFormat="false" ht="12.75" hidden="false" customHeight="true" outlineLevel="0" collapsed="false">
      <c r="D19" s="2"/>
      <c r="E19" s="2"/>
      <c r="F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C20" s="2"/>
      <c r="J20" s="2"/>
      <c r="K20" s="2"/>
    </row>
    <row r="21" customFormat="false" ht="12.75" hidden="false" customHeight="true" outlineLevel="0" collapsed="false">
      <c r="J21" s="2"/>
      <c r="K21" s="2"/>
    </row>
    <row r="22" customFormat="false" ht="12.75" hidden="false" customHeight="true" outlineLevel="0" collapsed="false">
      <c r="B22" s="2"/>
      <c r="C22" s="2"/>
      <c r="I22" s="2"/>
      <c r="J22" s="2"/>
      <c r="K22" s="2"/>
      <c r="M22" s="2"/>
      <c r="N22" s="2"/>
    </row>
    <row r="24" customFormat="false" ht="12.75" hidden="false" customHeight="true" outlineLevel="0" collapsed="false">
      <c r="D24" s="2"/>
      <c r="E24" s="2"/>
      <c r="L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C26" s="2"/>
    </row>
  </sheetData>
  <mergeCells count="14">
    <mergeCell ref="A2:N2"/>
    <mergeCell ref="A4:A6"/>
    <mergeCell ref="B4:B6"/>
    <mergeCell ref="C4:E4"/>
    <mergeCell ref="F4:H4"/>
    <mergeCell ref="I4:N4"/>
    <mergeCell ref="C5:C6"/>
    <mergeCell ref="D5:D6"/>
    <mergeCell ref="E5:E6"/>
    <mergeCell ref="F5:F6"/>
    <mergeCell ref="G5:G6"/>
    <mergeCell ref="H5:H6"/>
    <mergeCell ref="I5:K5"/>
    <mergeCell ref="L5:N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13.32"/>
  </cols>
  <sheetData>
    <row r="1" customFormat="false" ht="28.5" hidden="false" customHeight="true" outlineLevel="0" collapsed="false">
      <c r="A1" s="221" t="s">
        <v>323</v>
      </c>
      <c r="B1" s="221"/>
      <c r="C1" s="221"/>
      <c r="D1" s="221"/>
      <c r="E1" s="221"/>
      <c r="F1" s="221"/>
      <c r="G1" s="221"/>
    </row>
    <row r="2" customFormat="false" ht="12.75" hidden="false" customHeight="true" outlineLevel="0" collapsed="false">
      <c r="A2" s="222"/>
      <c r="B2" s="134"/>
      <c r="C2" s="134"/>
      <c r="D2" s="134"/>
      <c r="E2" s="134"/>
      <c r="F2" s="134"/>
      <c r="G2" s="134"/>
    </row>
    <row r="3" customFormat="false" ht="21.75" hidden="false" customHeight="true" outlineLevel="0" collapsed="false">
      <c r="A3" s="223" t="s">
        <v>324</v>
      </c>
    </row>
  </sheetData>
  <mergeCells count="1">
    <mergeCell ref="A1:G1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</row>
    <row r="2" customFormat="false" ht="20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5.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</row>
    <row r="5" customFormat="false" ht="25.5" hidden="false" customHeight="fals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</row>
    <row r="6" customFormat="false" ht="25.5" hidden="false" customHeight="fals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</row>
    <row r="7" customFormat="false" ht="25.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</row>
    <row r="8" customFormat="false" ht="25.5" hidden="false" customHeight="fals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21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</row>
    <row r="11" customFormat="false" ht="25.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</row>
    <row r="12" customFormat="false" ht="21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</row>
    <row r="13" customFormat="false" ht="25.5" hidden="false" customHeight="fals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</row>
    <row r="14" customFormat="false" ht="25.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</row>
    <row r="15" customFormat="false" ht="25.5" hidden="false" customHeight="fals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</row>
    <row r="16" customFormat="false" ht="21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</row>
    <row r="17" customFormat="false" ht="25.5" hidden="false" customHeight="false" outlineLevel="0" collapsed="false">
      <c r="A17" s="14" t="s">
        <v>21</v>
      </c>
    </row>
    <row r="18" customFormat="false" ht="25.5" hidden="false" customHeight="false" outlineLevel="0" collapsed="false">
      <c r="A18" s="14" t="s">
        <v>22</v>
      </c>
      <c r="B18" s="15"/>
      <c r="C18" s="15"/>
      <c r="D18" s="15"/>
      <c r="E18" s="15"/>
      <c r="F18" s="15"/>
      <c r="G18" s="15"/>
      <c r="H18" s="15"/>
      <c r="I18" s="15"/>
    </row>
    <row r="19" customFormat="false" ht="25.5" hidden="false" customHeight="false" outlineLevel="0" collapsed="false">
      <c r="A19" s="14" t="s">
        <v>23</v>
      </c>
      <c r="B19" s="15"/>
      <c r="C19" s="15"/>
      <c r="D19" s="15"/>
      <c r="E19" s="15"/>
      <c r="F19" s="15"/>
      <c r="G19" s="15"/>
      <c r="H19" s="15"/>
      <c r="I19" s="15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</sheetData>
  <mergeCells count="2">
    <mergeCell ref="A1:I1"/>
    <mergeCell ref="A20:I20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8"/>
      <c r="B1" s="19"/>
      <c r="C1" s="19"/>
      <c r="D1" s="20" t="s">
        <v>24</v>
      </c>
    </row>
    <row r="2" customFormat="false" ht="45" hidden="false" customHeight="true" outlineLevel="0" collapsed="false">
      <c r="A2" s="21" t="s">
        <v>25</v>
      </c>
      <c r="B2" s="21"/>
      <c r="C2" s="21"/>
      <c r="D2" s="21"/>
    </row>
    <row r="3" customFormat="false" ht="18" hidden="false" customHeight="true" outlineLevel="0" collapsed="false">
      <c r="B3" s="22"/>
      <c r="C3" s="22"/>
      <c r="D3" s="23" t="s">
        <v>26</v>
      </c>
    </row>
    <row r="4" customFormat="false" ht="21.95" hidden="false" customHeight="true" outlineLevel="0" collapsed="false">
      <c r="A4" s="24" t="s">
        <v>27</v>
      </c>
      <c r="B4" s="24"/>
      <c r="C4" s="25" t="s">
        <v>28</v>
      </c>
      <c r="D4" s="25"/>
    </row>
    <row r="5" customFormat="false" ht="21.95" hidden="false" customHeight="true" outlineLevel="0" collapsed="false">
      <c r="A5" s="26" t="s">
        <v>29</v>
      </c>
      <c r="B5" s="27" t="s">
        <v>30</v>
      </c>
      <c r="C5" s="28" t="s">
        <v>29</v>
      </c>
      <c r="D5" s="29" t="s">
        <v>30</v>
      </c>
    </row>
    <row r="6" customFormat="false" ht="21.95" hidden="false" customHeight="true" outlineLevel="0" collapsed="false">
      <c r="A6" s="30" t="s">
        <v>31</v>
      </c>
      <c r="B6" s="31" t="n">
        <v>550.7</v>
      </c>
      <c r="C6" s="32" t="s">
        <v>32</v>
      </c>
      <c r="D6" s="31" t="n">
        <v>531.8</v>
      </c>
    </row>
    <row r="7" customFormat="false" ht="21.75" hidden="false" customHeight="true" outlineLevel="0" collapsed="false">
      <c r="A7" s="33" t="s">
        <v>33</v>
      </c>
      <c r="B7" s="31" t="n">
        <v>527.06</v>
      </c>
      <c r="C7" s="34" t="s">
        <v>34</v>
      </c>
      <c r="D7" s="31" t="n">
        <v>467.58</v>
      </c>
    </row>
    <row r="8" customFormat="false" ht="21.75" hidden="false" customHeight="true" outlineLevel="0" collapsed="false">
      <c r="A8" s="33" t="s">
        <v>35</v>
      </c>
      <c r="B8" s="31" t="n">
        <v>0</v>
      </c>
      <c r="C8" s="35" t="s">
        <v>36</v>
      </c>
      <c r="D8" s="31" t="n">
        <v>465.66</v>
      </c>
    </row>
    <row r="9" customFormat="false" ht="21.75" hidden="false" customHeight="true" outlineLevel="0" collapsed="false">
      <c r="A9" s="33" t="s">
        <v>37</v>
      </c>
      <c r="B9" s="31" t="n">
        <v>23.64</v>
      </c>
      <c r="C9" s="36" t="s">
        <v>38</v>
      </c>
      <c r="D9" s="31" t="n">
        <v>1.92</v>
      </c>
    </row>
    <row r="10" customFormat="false" ht="21.95" hidden="false" customHeight="true" outlineLevel="0" collapsed="false">
      <c r="A10" s="37" t="s">
        <v>39</v>
      </c>
      <c r="B10" s="31" t="n">
        <v>0</v>
      </c>
      <c r="C10" s="36" t="s">
        <v>40</v>
      </c>
      <c r="D10" s="31" t="n">
        <v>64.22</v>
      </c>
    </row>
    <row r="11" customFormat="false" ht="21.95" hidden="false" customHeight="true" outlineLevel="0" collapsed="false">
      <c r="A11" s="37" t="s">
        <v>41</v>
      </c>
      <c r="B11" s="31" t="n">
        <v>0</v>
      </c>
      <c r="C11" s="38" t="s">
        <v>42</v>
      </c>
      <c r="D11" s="31" t="n">
        <v>18.9</v>
      </c>
    </row>
    <row r="12" customFormat="false" ht="21.95" hidden="false" customHeight="true" outlineLevel="0" collapsed="false">
      <c r="A12" s="37" t="s">
        <v>43</v>
      </c>
      <c r="B12" s="31" t="n">
        <v>0</v>
      </c>
      <c r="C12" s="34" t="s">
        <v>44</v>
      </c>
      <c r="D12" s="31" t="n">
        <v>18.9</v>
      </c>
    </row>
    <row r="13" customFormat="false" ht="29.25" hidden="false" customHeight="true" outlineLevel="0" collapsed="false">
      <c r="A13" s="37" t="s">
        <v>45</v>
      </c>
      <c r="B13" s="31" t="n">
        <v>0</v>
      </c>
      <c r="C13" s="36" t="s">
        <v>46</v>
      </c>
      <c r="D13" s="39" t="n">
        <v>0</v>
      </c>
    </row>
    <row r="14" customFormat="false" ht="21.95" hidden="false" customHeight="true" outlineLevel="0" collapsed="false">
      <c r="A14" s="37" t="s">
        <v>47</v>
      </c>
      <c r="B14" s="31" t="n">
        <v>0</v>
      </c>
      <c r="C14" s="40" t="s">
        <v>48</v>
      </c>
      <c r="D14" s="41" t="n">
        <v>0</v>
      </c>
    </row>
    <row r="15" customFormat="false" ht="21.95" hidden="false" customHeight="true" outlineLevel="0" collapsed="false">
      <c r="A15" s="37" t="s">
        <v>49</v>
      </c>
      <c r="B15" s="31" t="n">
        <v>0</v>
      </c>
      <c r="C15" s="32" t="s">
        <v>50</v>
      </c>
      <c r="D15" s="31" t="n">
        <v>0</v>
      </c>
    </row>
    <row r="16" customFormat="false" ht="21.95" hidden="false" customHeight="true" outlineLevel="0" collapsed="false">
      <c r="A16" s="30" t="s">
        <v>51</v>
      </c>
      <c r="B16" s="31" t="n">
        <v>0</v>
      </c>
      <c r="C16" s="42" t="s">
        <v>52</v>
      </c>
      <c r="D16" s="39" t="n">
        <v>0</v>
      </c>
    </row>
    <row r="17" customFormat="false" ht="21.95" hidden="false" customHeight="true" outlineLevel="0" collapsed="false">
      <c r="A17" s="37" t="s">
        <v>53</v>
      </c>
      <c r="B17" s="39" t="n">
        <v>0</v>
      </c>
      <c r="C17" s="43"/>
      <c r="D17" s="44"/>
    </row>
    <row r="18" customFormat="false" ht="21.95" hidden="false" customHeight="true" outlineLevel="0" collapsed="false">
      <c r="A18" s="45"/>
      <c r="B18" s="46"/>
      <c r="C18" s="47"/>
      <c r="D18" s="31" t="s">
        <v>54</v>
      </c>
    </row>
    <row r="19" customFormat="false" ht="21.95" hidden="false" customHeight="true" outlineLevel="0" collapsed="false">
      <c r="A19" s="48" t="s">
        <v>55</v>
      </c>
      <c r="B19" s="39" t="n">
        <v>550.7</v>
      </c>
      <c r="C19" s="49" t="s">
        <v>56</v>
      </c>
      <c r="D19" s="39" t="n">
        <v>550.7</v>
      </c>
    </row>
    <row r="20" customFormat="false" ht="21.95" hidden="false" customHeight="true" outlineLevel="0" collapsed="false">
      <c r="A20" s="50" t="s">
        <v>57</v>
      </c>
      <c r="B20" s="41" t="n">
        <v>0</v>
      </c>
      <c r="C20" s="32" t="s">
        <v>58</v>
      </c>
      <c r="D20" s="44" t="n">
        <v>0</v>
      </c>
    </row>
    <row r="21" customFormat="false" ht="21.95" hidden="false" customHeight="true" outlineLevel="0" collapsed="false">
      <c r="A21" s="50" t="s">
        <v>59</v>
      </c>
      <c r="B21" s="39" t="n">
        <v>0</v>
      </c>
      <c r="C21" s="51"/>
      <c r="D21" s="44" t="s">
        <v>54</v>
      </c>
    </row>
    <row r="22" customFormat="false" ht="21.95" hidden="false" customHeight="true" outlineLevel="0" collapsed="false">
      <c r="A22" s="45"/>
      <c r="B22" s="41" t="s">
        <v>54</v>
      </c>
      <c r="C22" s="52"/>
      <c r="D22" s="53"/>
    </row>
    <row r="23" customFormat="false" ht="21.95" hidden="false" customHeight="true" outlineLevel="0" collapsed="false">
      <c r="A23" s="48" t="s">
        <v>60</v>
      </c>
      <c r="B23" s="39" t="n">
        <v>550.7</v>
      </c>
      <c r="C23" s="49" t="s">
        <v>61</v>
      </c>
      <c r="D23" s="39" t="n">
        <v>550.7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99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  <c r="O1" s="55"/>
      <c r="P1" s="54"/>
      <c r="Q1" s="56" t="s">
        <v>62</v>
      </c>
    </row>
    <row r="2" s="58" customFormat="true" ht="45.75" hidden="false" customHeight="true" outlineLevel="0" collapsed="false">
      <c r="A2" s="57" t="s">
        <v>6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37.5" hidden="false" customHeight="true" outlineLevel="0" collapsed="false">
      <c r="B3" s="59"/>
      <c r="C3" s="59"/>
      <c r="D3" s="60"/>
      <c r="E3" s="60"/>
      <c r="F3" s="60"/>
      <c r="G3" s="60"/>
      <c r="H3" s="59"/>
      <c r="I3" s="59"/>
      <c r="J3" s="59"/>
      <c r="K3" s="59"/>
      <c r="L3" s="59"/>
      <c r="M3" s="59"/>
      <c r="N3" s="59"/>
      <c r="O3" s="59"/>
      <c r="P3" s="59"/>
      <c r="Q3" s="23" t="s">
        <v>64</v>
      </c>
    </row>
    <row r="4" customFormat="false" ht="18.75" hidden="false" customHeight="true" outlineLevel="0" collapsed="false">
      <c r="A4" s="61" t="s">
        <v>65</v>
      </c>
      <c r="B4" s="62" t="s">
        <v>66</v>
      </c>
      <c r="C4" s="63" t="s">
        <v>67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 t="s">
        <v>68</v>
      </c>
      <c r="Q4" s="65" t="s">
        <v>69</v>
      </c>
    </row>
    <row r="5" customFormat="false" ht="24.75" hidden="false" customHeight="true" outlineLevel="0" collapsed="false">
      <c r="A5" s="61"/>
      <c r="B5" s="62"/>
      <c r="C5" s="66" t="s">
        <v>70</v>
      </c>
      <c r="D5" s="67" t="s">
        <v>71</v>
      </c>
      <c r="E5" s="67"/>
      <c r="F5" s="67"/>
      <c r="G5" s="67"/>
      <c r="H5" s="68" t="s">
        <v>72</v>
      </c>
      <c r="I5" s="69" t="s">
        <v>73</v>
      </c>
      <c r="J5" s="69" t="s">
        <v>74</v>
      </c>
      <c r="K5" s="69" t="s">
        <v>75</v>
      </c>
      <c r="L5" s="69" t="s">
        <v>76</v>
      </c>
      <c r="M5" s="69" t="s">
        <v>77</v>
      </c>
      <c r="N5" s="69" t="s">
        <v>78</v>
      </c>
      <c r="O5" s="69" t="s">
        <v>79</v>
      </c>
      <c r="P5" s="64"/>
      <c r="Q5" s="65"/>
    </row>
    <row r="6" customFormat="false" ht="42" hidden="false" customHeight="true" outlineLevel="0" collapsed="false">
      <c r="A6" s="61"/>
      <c r="B6" s="62"/>
      <c r="C6" s="66"/>
      <c r="D6" s="69" t="s">
        <v>80</v>
      </c>
      <c r="E6" s="69" t="s">
        <v>81</v>
      </c>
      <c r="F6" s="69" t="s">
        <v>82</v>
      </c>
      <c r="G6" s="69" t="s">
        <v>83</v>
      </c>
      <c r="H6" s="68"/>
      <c r="I6" s="68"/>
      <c r="J6" s="68"/>
      <c r="K6" s="68"/>
      <c r="L6" s="68"/>
      <c r="M6" s="68"/>
      <c r="N6" s="68"/>
      <c r="O6" s="68"/>
      <c r="P6" s="64"/>
      <c r="Q6" s="65"/>
    </row>
    <row r="7" customFormat="false" ht="18" hidden="false" customHeight="true" outlineLevel="0" collapsed="false">
      <c r="A7" s="70" t="s">
        <v>84</v>
      </c>
      <c r="B7" s="71" t="n">
        <v>1</v>
      </c>
      <c r="C7" s="72" t="n">
        <f aca="false">B7+1</f>
        <v>2</v>
      </c>
      <c r="D7" s="72" t="n">
        <f aca="false">C7+1</f>
        <v>3</v>
      </c>
      <c r="E7" s="72" t="n">
        <f aca="false">D7+1</f>
        <v>4</v>
      </c>
      <c r="F7" s="72" t="n">
        <f aca="false">E7+1</f>
        <v>5</v>
      </c>
      <c r="G7" s="72" t="n">
        <f aca="false">F7+1</f>
        <v>6</v>
      </c>
      <c r="H7" s="72" t="n">
        <f aca="false">G7+1</f>
        <v>7</v>
      </c>
      <c r="I7" s="72" t="n">
        <f aca="false">H7+1</f>
        <v>8</v>
      </c>
      <c r="J7" s="72" t="n">
        <f aca="false">I7+1</f>
        <v>9</v>
      </c>
      <c r="K7" s="72" t="n">
        <f aca="false">J7+1</f>
        <v>10</v>
      </c>
      <c r="L7" s="72" t="n">
        <f aca="false">K7+1</f>
        <v>11</v>
      </c>
      <c r="M7" s="72" t="n">
        <f aca="false">L7+1</f>
        <v>12</v>
      </c>
      <c r="N7" s="72" t="n">
        <f aca="false">M7+1</f>
        <v>13</v>
      </c>
      <c r="O7" s="72" t="n">
        <f aca="false">N7+1</f>
        <v>14</v>
      </c>
      <c r="P7" s="72" t="n">
        <f aca="false">O7+1</f>
        <v>15</v>
      </c>
      <c r="Q7" s="72" t="n">
        <f aca="false">P7+1</f>
        <v>16</v>
      </c>
    </row>
    <row r="8" customFormat="false" ht="18" hidden="false" customHeight="true" outlineLevel="0" collapsed="false">
      <c r="A8" s="73" t="s">
        <v>70</v>
      </c>
      <c r="B8" s="74" t="n">
        <v>550.7</v>
      </c>
      <c r="C8" s="74" t="n">
        <v>550.7</v>
      </c>
      <c r="D8" s="74" t="n">
        <v>550.7</v>
      </c>
      <c r="E8" s="74" t="n">
        <v>527.06</v>
      </c>
      <c r="F8" s="74" t="n">
        <v>0</v>
      </c>
      <c r="G8" s="74" t="n">
        <v>23.64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</row>
    <row r="9" customFormat="false" ht="18" hidden="false" customHeight="true" outlineLevel="0" collapsed="false">
      <c r="A9" s="73" t="s">
        <v>85</v>
      </c>
      <c r="B9" s="74" t="n">
        <v>550.7</v>
      </c>
      <c r="C9" s="74" t="n">
        <v>550.7</v>
      </c>
      <c r="D9" s="74" t="n">
        <v>550.7</v>
      </c>
      <c r="E9" s="74" t="n">
        <v>527.06</v>
      </c>
      <c r="F9" s="74" t="n">
        <v>0</v>
      </c>
      <c r="G9" s="74" t="n">
        <v>23.64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</row>
    <row r="10" customFormat="false" ht="18" hidden="false" customHeight="true" outlineLevel="0" collapsed="false">
      <c r="A10" s="73" t="s">
        <v>86</v>
      </c>
      <c r="B10" s="74" t="n">
        <v>360.3</v>
      </c>
      <c r="C10" s="74" t="n">
        <v>360.3</v>
      </c>
      <c r="D10" s="74" t="n">
        <v>360.3</v>
      </c>
      <c r="E10" s="74" t="n">
        <v>344.87</v>
      </c>
      <c r="F10" s="74" t="n">
        <v>0</v>
      </c>
      <c r="G10" s="74" t="n">
        <v>15.43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</row>
    <row r="11" customFormat="false" ht="18" hidden="false" customHeight="true" outlineLevel="0" collapsed="false">
      <c r="A11" s="73" t="s">
        <v>87</v>
      </c>
      <c r="B11" s="74" t="n">
        <v>67.33</v>
      </c>
      <c r="C11" s="74" t="n">
        <v>67.33</v>
      </c>
      <c r="D11" s="74" t="n">
        <v>67.33</v>
      </c>
      <c r="E11" s="74" t="n">
        <v>64.1</v>
      </c>
      <c r="F11" s="74" t="n">
        <v>0</v>
      </c>
      <c r="G11" s="74" t="n">
        <v>3.23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</row>
    <row r="12" customFormat="false" ht="18" hidden="false" customHeight="true" outlineLevel="0" collapsed="false">
      <c r="A12" s="73" t="s">
        <v>88</v>
      </c>
      <c r="B12" s="74" t="n">
        <v>87.47</v>
      </c>
      <c r="C12" s="74" t="n">
        <v>87.47</v>
      </c>
      <c r="D12" s="74" t="n">
        <v>87.47</v>
      </c>
      <c r="E12" s="74" t="n">
        <v>83.84</v>
      </c>
      <c r="F12" s="74" t="n">
        <v>0</v>
      </c>
      <c r="G12" s="74" t="n">
        <v>3.63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</row>
    <row r="13" customFormat="false" ht="18" hidden="false" customHeight="true" outlineLevel="0" collapsed="false">
      <c r="A13" s="73" t="s">
        <v>89</v>
      </c>
      <c r="B13" s="74" t="n">
        <v>35.6</v>
      </c>
      <c r="C13" s="74" t="n">
        <v>35.6</v>
      </c>
      <c r="D13" s="74" t="n">
        <v>35.6</v>
      </c>
      <c r="E13" s="74" t="n">
        <v>34.25</v>
      </c>
      <c r="F13" s="74" t="n">
        <v>0</v>
      </c>
      <c r="G13" s="74" t="n">
        <v>1.35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</row>
    <row r="14" customFormat="false" ht="18" hidden="false" customHeight="true" outlineLevel="0" collapsed="false">
      <c r="A14" s="2"/>
      <c r="C14" s="2"/>
      <c r="I14" s="2"/>
      <c r="J14" s="2"/>
      <c r="K14" s="2"/>
      <c r="N14" s="2"/>
      <c r="O14" s="2"/>
      <c r="P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N15" s="2"/>
      <c r="O15" s="2"/>
      <c r="P15" s="2"/>
    </row>
    <row r="16" customFormat="false" ht="18" hidden="false" customHeight="true" outlineLevel="0" collapsed="false">
      <c r="A16" s="2"/>
      <c r="C16" s="2"/>
      <c r="I16" s="2"/>
      <c r="J16" s="2"/>
      <c r="N16" s="2"/>
      <c r="O16" s="2"/>
      <c r="P16" s="2"/>
    </row>
    <row r="17" customFormat="false" ht="18" hidden="false" customHeight="true" outlineLevel="0" collapsed="false">
      <c r="A17" s="2"/>
      <c r="C17" s="2"/>
      <c r="D17" s="2"/>
      <c r="E17" s="2"/>
      <c r="F17" s="2"/>
      <c r="G17" s="2"/>
      <c r="I17" s="2"/>
      <c r="J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true" outlineLevel="0" collapsed="false">
      <c r="A18" s="2"/>
      <c r="C18" s="2"/>
      <c r="D18" s="2"/>
      <c r="E18" s="2"/>
      <c r="F18" s="2"/>
      <c r="G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2"/>
      <c r="C20" s="2"/>
      <c r="H20" s="2"/>
      <c r="I20" s="2"/>
      <c r="J20" s="2"/>
      <c r="M20" s="2"/>
      <c r="N20" s="2"/>
    </row>
    <row r="21" customFormat="false" ht="18" hidden="false" customHeight="true" outlineLevel="0" collapsed="false">
      <c r="B21" s="2"/>
      <c r="C21" s="2"/>
      <c r="I21" s="2"/>
      <c r="J21" s="2"/>
      <c r="M21" s="2"/>
    </row>
    <row r="22" customFormat="false" ht="18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" hidden="false" customHeight="true" outlineLevel="0" collapsed="false">
      <c r="B24" s="2"/>
      <c r="I24" s="2"/>
    </row>
    <row r="25" customFormat="false" ht="18" hidden="false" customHeight="true" outlineLevel="0" collapsed="false">
      <c r="B25" s="2"/>
      <c r="C25" s="2"/>
    </row>
    <row r="26" customFormat="false" ht="18" hidden="false" customHeight="true" outlineLevel="0" collapsed="false">
      <c r="C26" s="2"/>
    </row>
    <row r="33" customFormat="false" ht="11.25" hidden="false" customHeight="false" outlineLevel="0" collapsed="false">
      <c r="N33" s="2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4" sqref="F19 B11 B27 B42 B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1" min="2" style="0" width="13.65"/>
  </cols>
  <sheetData>
    <row r="1" customFormat="false" ht="35" hidden="false" customHeight="true" outlineLevel="0" collapsed="false">
      <c r="A1" s="75" t="s">
        <v>9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4" hidden="false" customHeight="true" outlineLevel="0" collapsed="false">
      <c r="A2" s="76" t="s">
        <v>65</v>
      </c>
      <c r="B2" s="62" t="s">
        <v>91</v>
      </c>
      <c r="C2" s="24" t="s">
        <v>92</v>
      </c>
      <c r="D2" s="24"/>
      <c r="E2" s="24"/>
      <c r="F2" s="24" t="s">
        <v>93</v>
      </c>
      <c r="G2" s="63" t="s">
        <v>94</v>
      </c>
      <c r="H2" s="63"/>
      <c r="I2" s="63"/>
      <c r="J2" s="63"/>
      <c r="K2" s="63"/>
    </row>
    <row r="3" customFormat="false" ht="27.75" hidden="false" customHeight="true" outlineLevel="0" collapsed="false">
      <c r="A3" s="76"/>
      <c r="B3" s="76"/>
      <c r="C3" s="69" t="s">
        <v>95</v>
      </c>
      <c r="D3" s="69" t="s">
        <v>96</v>
      </c>
      <c r="E3" s="69" t="s">
        <v>97</v>
      </c>
      <c r="F3" s="69" t="s">
        <v>98</v>
      </c>
      <c r="G3" s="66" t="s">
        <v>91</v>
      </c>
      <c r="H3" s="77" t="s">
        <v>71</v>
      </c>
      <c r="I3" s="77"/>
      <c r="J3" s="77"/>
      <c r="K3" s="77"/>
    </row>
    <row r="4" customFormat="false" ht="45.75" hidden="false" customHeight="true" outlineLevel="0" collapsed="false">
      <c r="A4" s="76"/>
      <c r="B4" s="76"/>
      <c r="C4" s="76"/>
      <c r="D4" s="76"/>
      <c r="E4" s="76"/>
      <c r="F4" s="76"/>
      <c r="G4" s="76"/>
      <c r="H4" s="69" t="s">
        <v>80</v>
      </c>
      <c r="I4" s="66" t="s">
        <v>99</v>
      </c>
      <c r="J4" s="76" t="s">
        <v>82</v>
      </c>
      <c r="K4" s="76" t="s">
        <v>83</v>
      </c>
    </row>
    <row r="5" customFormat="false" ht="20.1" hidden="false" customHeight="true" outlineLevel="0" collapsed="false">
      <c r="A5" s="70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2" t="n">
        <v>12</v>
      </c>
      <c r="H5" s="71" t="n">
        <v>13</v>
      </c>
      <c r="I5" s="78" t="n">
        <v>14</v>
      </c>
      <c r="J5" s="70" t="n">
        <v>15</v>
      </c>
      <c r="K5" s="70" t="n">
        <v>16</v>
      </c>
    </row>
    <row r="6" customFormat="false" ht="20.1" hidden="false" customHeight="true" outlineLevel="0" collapsed="false">
      <c r="A6" s="79" t="s">
        <v>70</v>
      </c>
      <c r="B6" s="80" t="n">
        <v>550.7</v>
      </c>
      <c r="C6" s="80" t="n">
        <v>465.66</v>
      </c>
      <c r="D6" s="80" t="n">
        <v>1.92</v>
      </c>
      <c r="E6" s="80" t="n">
        <v>64.22</v>
      </c>
      <c r="F6" s="80" t="n">
        <v>18.9</v>
      </c>
      <c r="G6" s="80" t="n">
        <v>550.7</v>
      </c>
      <c r="H6" s="80" t="n">
        <v>550.7</v>
      </c>
      <c r="I6" s="80" t="n">
        <v>527.06</v>
      </c>
      <c r="J6" s="81" t="n">
        <v>0</v>
      </c>
      <c r="K6" s="81" t="n">
        <v>23.64</v>
      </c>
    </row>
    <row r="7" customFormat="false" ht="20.1" hidden="false" customHeight="true" outlineLevel="0" collapsed="false">
      <c r="A7" s="79" t="s">
        <v>85</v>
      </c>
      <c r="B7" s="80" t="n">
        <v>550.7</v>
      </c>
      <c r="C7" s="80" t="n">
        <v>465.66</v>
      </c>
      <c r="D7" s="80" t="n">
        <v>1.92</v>
      </c>
      <c r="E7" s="80" t="n">
        <v>64.22</v>
      </c>
      <c r="F7" s="80" t="n">
        <v>18.9</v>
      </c>
      <c r="G7" s="80" t="n">
        <v>550.7</v>
      </c>
      <c r="H7" s="80" t="n">
        <v>550.7</v>
      </c>
      <c r="I7" s="80" t="n">
        <v>527.06</v>
      </c>
      <c r="J7" s="81" t="n">
        <v>0</v>
      </c>
      <c r="K7" s="81" t="n">
        <v>23.64</v>
      </c>
    </row>
    <row r="8" customFormat="false" ht="20.1" hidden="false" customHeight="true" outlineLevel="0" collapsed="false">
      <c r="A8" s="79" t="s">
        <v>86</v>
      </c>
      <c r="B8" s="80" t="n">
        <v>360.3</v>
      </c>
      <c r="C8" s="80" t="n">
        <v>303.61</v>
      </c>
      <c r="D8" s="80" t="n">
        <v>1.68</v>
      </c>
      <c r="E8" s="80" t="n">
        <v>43.71</v>
      </c>
      <c r="F8" s="80" t="n">
        <v>11.3</v>
      </c>
      <c r="G8" s="80" t="n">
        <v>360.3</v>
      </c>
      <c r="H8" s="80" t="n">
        <v>360.3</v>
      </c>
      <c r="I8" s="80" t="n">
        <v>344.87</v>
      </c>
      <c r="J8" s="81" t="n">
        <v>0</v>
      </c>
      <c r="K8" s="81" t="n">
        <v>15.43</v>
      </c>
    </row>
    <row r="9" customFormat="false" ht="20.1" hidden="false" customHeight="true" outlineLevel="0" collapsed="false">
      <c r="A9" s="79" t="s">
        <v>100</v>
      </c>
      <c r="B9" s="80" t="n">
        <v>45.03</v>
      </c>
      <c r="C9" s="80" t="n">
        <v>0</v>
      </c>
      <c r="D9" s="80" t="n">
        <v>1.32</v>
      </c>
      <c r="E9" s="80" t="n">
        <v>43.71</v>
      </c>
      <c r="F9" s="80" t="n">
        <v>0</v>
      </c>
      <c r="G9" s="80" t="n">
        <v>45.03</v>
      </c>
      <c r="H9" s="80" t="n">
        <v>45.03</v>
      </c>
      <c r="I9" s="80" t="n">
        <v>45.03</v>
      </c>
      <c r="J9" s="81" t="n">
        <v>0</v>
      </c>
      <c r="K9" s="81" t="n">
        <v>0</v>
      </c>
    </row>
    <row r="10" customFormat="false" ht="20.1" hidden="false" customHeight="true" outlineLevel="0" collapsed="false">
      <c r="A10" s="79" t="s">
        <v>101</v>
      </c>
      <c r="B10" s="80" t="n">
        <v>45.03</v>
      </c>
      <c r="C10" s="80" t="n">
        <v>0</v>
      </c>
      <c r="D10" s="80" t="n">
        <v>1.32</v>
      </c>
      <c r="E10" s="80" t="n">
        <v>43.71</v>
      </c>
      <c r="F10" s="80" t="n">
        <v>0</v>
      </c>
      <c r="G10" s="80" t="n">
        <v>45.03</v>
      </c>
      <c r="H10" s="80" t="n">
        <v>45.03</v>
      </c>
      <c r="I10" s="80" t="n">
        <v>45.03</v>
      </c>
      <c r="J10" s="81" t="n">
        <v>0</v>
      </c>
      <c r="K10" s="81" t="n">
        <v>0</v>
      </c>
    </row>
    <row r="11" customFormat="false" ht="20.1" hidden="false" customHeight="true" outlineLevel="0" collapsed="false">
      <c r="A11" s="79" t="s">
        <v>102</v>
      </c>
      <c r="B11" s="80" t="n">
        <v>45.03</v>
      </c>
      <c r="C11" s="80" t="n">
        <v>0</v>
      </c>
      <c r="D11" s="80" t="n">
        <v>1.32</v>
      </c>
      <c r="E11" s="80" t="n">
        <v>43.71</v>
      </c>
      <c r="F11" s="80" t="n">
        <v>0</v>
      </c>
      <c r="G11" s="80" t="n">
        <v>45.03</v>
      </c>
      <c r="H11" s="80" t="n">
        <v>45.03</v>
      </c>
      <c r="I11" s="80" t="n">
        <v>45.03</v>
      </c>
      <c r="J11" s="81" t="n">
        <v>0</v>
      </c>
      <c r="K11" s="81" t="n">
        <v>0</v>
      </c>
    </row>
    <row r="12" customFormat="false" ht="20.1" hidden="false" customHeight="true" outlineLevel="0" collapsed="false">
      <c r="A12" s="79" t="s">
        <v>103</v>
      </c>
      <c r="B12" s="80" t="n">
        <v>46.3</v>
      </c>
      <c r="C12" s="80" t="n">
        <v>46.3</v>
      </c>
      <c r="D12" s="80" t="n">
        <v>0</v>
      </c>
      <c r="E12" s="80" t="n">
        <v>0</v>
      </c>
      <c r="F12" s="80" t="n">
        <v>0</v>
      </c>
      <c r="G12" s="80" t="n">
        <v>46.3</v>
      </c>
      <c r="H12" s="80" t="n">
        <v>46.3</v>
      </c>
      <c r="I12" s="80" t="n">
        <v>46.3</v>
      </c>
      <c r="J12" s="81" t="n">
        <v>0</v>
      </c>
      <c r="K12" s="81" t="n">
        <v>0</v>
      </c>
    </row>
    <row r="13" customFormat="false" ht="20.1" hidden="false" customHeight="true" outlineLevel="0" collapsed="false">
      <c r="A13" s="79" t="s">
        <v>104</v>
      </c>
      <c r="B13" s="80" t="n">
        <v>46.3</v>
      </c>
      <c r="C13" s="80" t="n">
        <v>46.3</v>
      </c>
      <c r="D13" s="80" t="n">
        <v>0</v>
      </c>
      <c r="E13" s="80" t="n">
        <v>0</v>
      </c>
      <c r="F13" s="80" t="n">
        <v>0</v>
      </c>
      <c r="G13" s="80" t="n">
        <v>46.3</v>
      </c>
      <c r="H13" s="80" t="n">
        <v>46.3</v>
      </c>
      <c r="I13" s="80" t="n">
        <v>46.3</v>
      </c>
      <c r="J13" s="81" t="n">
        <v>0</v>
      </c>
      <c r="K13" s="81" t="n">
        <v>0</v>
      </c>
    </row>
    <row r="14" customFormat="false" ht="25" hidden="false" customHeight="true" outlineLevel="0" collapsed="false">
      <c r="A14" s="79" t="s">
        <v>105</v>
      </c>
      <c r="B14" s="80" t="n">
        <v>30.87</v>
      </c>
      <c r="C14" s="80" t="n">
        <v>30.87</v>
      </c>
      <c r="D14" s="80" t="n">
        <v>0</v>
      </c>
      <c r="E14" s="80" t="n">
        <v>0</v>
      </c>
      <c r="F14" s="80" t="n">
        <v>0</v>
      </c>
      <c r="G14" s="80" t="n">
        <v>30.87</v>
      </c>
      <c r="H14" s="80" t="n">
        <v>30.87</v>
      </c>
      <c r="I14" s="80" t="n">
        <v>30.87</v>
      </c>
      <c r="J14" s="81" t="n">
        <v>0</v>
      </c>
      <c r="K14" s="81" t="n">
        <v>0</v>
      </c>
    </row>
    <row r="15" customFormat="false" ht="20.1" hidden="false" customHeight="true" outlineLevel="0" collapsed="false">
      <c r="A15" s="79" t="s">
        <v>106</v>
      </c>
      <c r="B15" s="80" t="n">
        <v>15.43</v>
      </c>
      <c r="C15" s="80" t="n">
        <v>15.43</v>
      </c>
      <c r="D15" s="80" t="n">
        <v>0</v>
      </c>
      <c r="E15" s="80" t="n">
        <v>0</v>
      </c>
      <c r="F15" s="80" t="n">
        <v>0</v>
      </c>
      <c r="G15" s="80" t="n">
        <v>15.43</v>
      </c>
      <c r="H15" s="80" t="n">
        <v>15.43</v>
      </c>
      <c r="I15" s="80" t="n">
        <v>15.43</v>
      </c>
      <c r="J15" s="81" t="n">
        <v>0</v>
      </c>
      <c r="K15" s="81" t="n">
        <v>0</v>
      </c>
    </row>
    <row r="16" customFormat="false" ht="20.1" hidden="false" customHeight="true" outlineLevel="0" collapsed="false">
      <c r="A16" s="79" t="s">
        <v>107</v>
      </c>
      <c r="B16" s="80" t="n">
        <v>15.43</v>
      </c>
      <c r="C16" s="80" t="n">
        <v>15.43</v>
      </c>
      <c r="D16" s="80" t="n">
        <v>0</v>
      </c>
      <c r="E16" s="80" t="n">
        <v>0</v>
      </c>
      <c r="F16" s="80" t="n">
        <v>0</v>
      </c>
      <c r="G16" s="80" t="n">
        <v>15.43</v>
      </c>
      <c r="H16" s="80" t="n">
        <v>15.43</v>
      </c>
      <c r="I16" s="80" t="n">
        <v>0</v>
      </c>
      <c r="J16" s="81" t="n">
        <v>0</v>
      </c>
      <c r="K16" s="81" t="n">
        <v>15.43</v>
      </c>
    </row>
    <row r="17" customFormat="false" ht="20.1" hidden="false" customHeight="true" outlineLevel="0" collapsed="false">
      <c r="A17" s="79" t="s">
        <v>108</v>
      </c>
      <c r="B17" s="80" t="n">
        <v>15.43</v>
      </c>
      <c r="C17" s="80" t="n">
        <v>15.43</v>
      </c>
      <c r="D17" s="80" t="n">
        <v>0</v>
      </c>
      <c r="E17" s="80" t="n">
        <v>0</v>
      </c>
      <c r="F17" s="80" t="n">
        <v>0</v>
      </c>
      <c r="G17" s="80" t="n">
        <v>15.43</v>
      </c>
      <c r="H17" s="80" t="n">
        <v>15.43</v>
      </c>
      <c r="I17" s="80" t="n">
        <v>0</v>
      </c>
      <c r="J17" s="81" t="n">
        <v>0</v>
      </c>
      <c r="K17" s="81" t="n">
        <v>15.43</v>
      </c>
    </row>
    <row r="18" customFormat="false" ht="20.1" hidden="false" customHeight="true" outlineLevel="0" collapsed="false">
      <c r="A18" s="79" t="s">
        <v>109</v>
      </c>
      <c r="B18" s="80" t="n">
        <v>15.43</v>
      </c>
      <c r="C18" s="80" t="n">
        <v>15.43</v>
      </c>
      <c r="D18" s="80" t="n">
        <v>0</v>
      </c>
      <c r="E18" s="80" t="n">
        <v>0</v>
      </c>
      <c r="F18" s="80" t="n">
        <v>0</v>
      </c>
      <c r="G18" s="80" t="n">
        <v>15.43</v>
      </c>
      <c r="H18" s="80" t="n">
        <v>15.43</v>
      </c>
      <c r="I18" s="80" t="n">
        <v>0</v>
      </c>
      <c r="J18" s="81" t="n">
        <v>0</v>
      </c>
      <c r="K18" s="81" t="n">
        <v>15.43</v>
      </c>
    </row>
    <row r="19" customFormat="false" ht="20.1" hidden="false" customHeight="true" outlineLevel="0" collapsed="false">
      <c r="A19" s="79" t="s">
        <v>110</v>
      </c>
      <c r="B19" s="80" t="n">
        <v>253.54</v>
      </c>
      <c r="C19" s="80" t="n">
        <v>241.88</v>
      </c>
      <c r="D19" s="80" t="n">
        <v>0.36</v>
      </c>
      <c r="E19" s="80" t="n">
        <v>0</v>
      </c>
      <c r="F19" s="80" t="n">
        <v>11.3</v>
      </c>
      <c r="G19" s="80" t="n">
        <v>253.54</v>
      </c>
      <c r="H19" s="80" t="n">
        <v>253.54</v>
      </c>
      <c r="I19" s="80" t="n">
        <v>253.54</v>
      </c>
      <c r="J19" s="81" t="n">
        <v>0</v>
      </c>
      <c r="K19" s="81" t="n">
        <v>0</v>
      </c>
    </row>
    <row r="20" customFormat="false" ht="20.1" hidden="false" customHeight="true" outlineLevel="0" collapsed="false">
      <c r="A20" s="79" t="s">
        <v>111</v>
      </c>
      <c r="B20" s="80" t="n">
        <v>13</v>
      </c>
      <c r="C20" s="80" t="n">
        <v>13</v>
      </c>
      <c r="D20" s="80" t="n">
        <v>0</v>
      </c>
      <c r="E20" s="80" t="n">
        <v>0</v>
      </c>
      <c r="F20" s="80" t="n">
        <v>0</v>
      </c>
      <c r="G20" s="80" t="n">
        <v>13</v>
      </c>
      <c r="H20" s="80" t="n">
        <v>13</v>
      </c>
      <c r="I20" s="80" t="n">
        <v>13</v>
      </c>
      <c r="J20" s="81" t="n">
        <v>0</v>
      </c>
      <c r="K20" s="81" t="n">
        <v>0</v>
      </c>
    </row>
    <row r="21" customFormat="false" ht="20.1" hidden="false" customHeight="true" outlineLevel="0" collapsed="false">
      <c r="A21" s="79" t="s">
        <v>112</v>
      </c>
      <c r="B21" s="80" t="n">
        <v>13</v>
      </c>
      <c r="C21" s="80" t="n">
        <v>13</v>
      </c>
      <c r="D21" s="80" t="n">
        <v>0</v>
      </c>
      <c r="E21" s="80" t="n">
        <v>0</v>
      </c>
      <c r="F21" s="80" t="n">
        <v>0</v>
      </c>
      <c r="G21" s="80" t="n">
        <v>13</v>
      </c>
      <c r="H21" s="80" t="n">
        <v>13</v>
      </c>
      <c r="I21" s="80" t="n">
        <v>13</v>
      </c>
      <c r="J21" s="81" t="n">
        <v>0</v>
      </c>
      <c r="K21" s="81" t="n">
        <v>0</v>
      </c>
    </row>
    <row r="22" customFormat="false" ht="20.1" hidden="false" customHeight="true" outlineLevel="0" collapsed="false">
      <c r="A22" s="79" t="s">
        <v>113</v>
      </c>
      <c r="B22" s="80" t="n">
        <v>240.54</v>
      </c>
      <c r="C22" s="80" t="n">
        <v>228.88</v>
      </c>
      <c r="D22" s="80" t="n">
        <v>0.36</v>
      </c>
      <c r="E22" s="80" t="n">
        <v>0</v>
      </c>
      <c r="F22" s="80" t="n">
        <v>11.3</v>
      </c>
      <c r="G22" s="80" t="n">
        <v>240.54</v>
      </c>
      <c r="H22" s="80" t="n">
        <v>240.54</v>
      </c>
      <c r="I22" s="80" t="n">
        <v>240.54</v>
      </c>
      <c r="J22" s="81" t="n">
        <v>0</v>
      </c>
      <c r="K22" s="81" t="n">
        <v>0</v>
      </c>
    </row>
    <row r="23" customFormat="false" ht="20.1" hidden="false" customHeight="true" outlineLevel="0" collapsed="false">
      <c r="A23" s="79" t="s">
        <v>114</v>
      </c>
      <c r="B23" s="80" t="n">
        <v>240.54</v>
      </c>
      <c r="C23" s="80" t="n">
        <v>228.88</v>
      </c>
      <c r="D23" s="80" t="n">
        <v>0.36</v>
      </c>
      <c r="E23" s="80" t="n">
        <v>0</v>
      </c>
      <c r="F23" s="80" t="n">
        <v>11.3</v>
      </c>
      <c r="G23" s="80" t="n">
        <v>240.54</v>
      </c>
      <c r="H23" s="80" t="n">
        <v>240.54</v>
      </c>
      <c r="I23" s="80" t="n">
        <v>240.54</v>
      </c>
      <c r="J23" s="81" t="n">
        <v>0</v>
      </c>
      <c r="K23" s="81" t="n">
        <v>0</v>
      </c>
    </row>
    <row r="24" customFormat="false" ht="20.1" hidden="false" customHeight="true" outlineLevel="0" collapsed="false">
      <c r="A24" s="79" t="s">
        <v>87</v>
      </c>
      <c r="B24" s="80" t="n">
        <v>67.33</v>
      </c>
      <c r="C24" s="80" t="n">
        <v>62.21</v>
      </c>
      <c r="D24" s="80" t="n">
        <v>0.12</v>
      </c>
      <c r="E24" s="80" t="n">
        <v>5</v>
      </c>
      <c r="F24" s="80" t="n">
        <v>0</v>
      </c>
      <c r="G24" s="80" t="n">
        <v>67.33</v>
      </c>
      <c r="H24" s="80" t="n">
        <v>67.33</v>
      </c>
      <c r="I24" s="80" t="n">
        <v>64.1</v>
      </c>
      <c r="J24" s="81" t="n">
        <v>0</v>
      </c>
      <c r="K24" s="81" t="n">
        <v>3.23</v>
      </c>
    </row>
    <row r="25" customFormat="false" ht="20.1" hidden="false" customHeight="true" outlineLevel="0" collapsed="false">
      <c r="A25" s="79" t="s">
        <v>100</v>
      </c>
      <c r="B25" s="80" t="n">
        <v>0.12</v>
      </c>
      <c r="C25" s="80" t="n">
        <v>0</v>
      </c>
      <c r="D25" s="80" t="n">
        <v>0.12</v>
      </c>
      <c r="E25" s="80" t="n">
        <v>0</v>
      </c>
      <c r="F25" s="80" t="n">
        <v>0</v>
      </c>
      <c r="G25" s="80" t="n">
        <v>0.12</v>
      </c>
      <c r="H25" s="80" t="n">
        <v>0.12</v>
      </c>
      <c r="I25" s="80" t="n">
        <v>0.12</v>
      </c>
      <c r="J25" s="81" t="n">
        <v>0</v>
      </c>
      <c r="K25" s="81" t="n">
        <v>0</v>
      </c>
    </row>
    <row r="26" customFormat="false" ht="20.1" hidden="false" customHeight="true" outlineLevel="0" collapsed="false">
      <c r="A26" s="79" t="s">
        <v>101</v>
      </c>
      <c r="B26" s="80" t="n">
        <v>0.12</v>
      </c>
      <c r="C26" s="80" t="n">
        <v>0</v>
      </c>
      <c r="D26" s="80" t="n">
        <v>0.12</v>
      </c>
      <c r="E26" s="80" t="n">
        <v>0</v>
      </c>
      <c r="F26" s="80" t="n">
        <v>0</v>
      </c>
      <c r="G26" s="80" t="n">
        <v>0.12</v>
      </c>
      <c r="H26" s="80" t="n">
        <v>0.12</v>
      </c>
      <c r="I26" s="80" t="n">
        <v>0.12</v>
      </c>
      <c r="J26" s="81" t="n">
        <v>0</v>
      </c>
      <c r="K26" s="81" t="n">
        <v>0</v>
      </c>
    </row>
    <row r="27" customFormat="false" ht="20.1" hidden="false" customHeight="true" outlineLevel="0" collapsed="false">
      <c r="A27" s="79" t="s">
        <v>102</v>
      </c>
      <c r="B27" s="80" t="n">
        <v>0.12</v>
      </c>
      <c r="C27" s="80" t="n">
        <v>0</v>
      </c>
      <c r="D27" s="80" t="n">
        <v>0.12</v>
      </c>
      <c r="E27" s="80" t="n">
        <v>0</v>
      </c>
      <c r="F27" s="80" t="n">
        <v>0</v>
      </c>
      <c r="G27" s="80" t="n">
        <v>0.12</v>
      </c>
      <c r="H27" s="80" t="n">
        <v>0.12</v>
      </c>
      <c r="I27" s="80" t="n">
        <v>0.12</v>
      </c>
      <c r="J27" s="81" t="n">
        <v>0</v>
      </c>
      <c r="K27" s="81" t="n">
        <v>0</v>
      </c>
    </row>
    <row r="28" customFormat="false" ht="20.1" hidden="false" customHeight="true" outlineLevel="0" collapsed="false">
      <c r="A28" s="79" t="s">
        <v>103</v>
      </c>
      <c r="B28" s="80" t="n">
        <v>9.69</v>
      </c>
      <c r="C28" s="80" t="n">
        <v>9.69</v>
      </c>
      <c r="D28" s="80" t="n">
        <v>0</v>
      </c>
      <c r="E28" s="80" t="n">
        <v>0</v>
      </c>
      <c r="F28" s="80" t="n">
        <v>0</v>
      </c>
      <c r="G28" s="80" t="n">
        <v>9.69</v>
      </c>
      <c r="H28" s="80" t="n">
        <v>9.69</v>
      </c>
      <c r="I28" s="80" t="n">
        <v>9.69</v>
      </c>
      <c r="J28" s="81" t="n">
        <v>0</v>
      </c>
      <c r="K28" s="81" t="n">
        <v>0</v>
      </c>
    </row>
    <row r="29" customFormat="false" ht="20.1" hidden="false" customHeight="true" outlineLevel="0" collapsed="false">
      <c r="A29" s="79" t="s">
        <v>104</v>
      </c>
      <c r="B29" s="80" t="n">
        <v>9.69</v>
      </c>
      <c r="C29" s="80" t="n">
        <v>9.69</v>
      </c>
      <c r="D29" s="80" t="n">
        <v>0</v>
      </c>
      <c r="E29" s="80" t="n">
        <v>0</v>
      </c>
      <c r="F29" s="80" t="n">
        <v>0</v>
      </c>
      <c r="G29" s="80" t="n">
        <v>9.69</v>
      </c>
      <c r="H29" s="80" t="n">
        <v>9.69</v>
      </c>
      <c r="I29" s="80" t="n">
        <v>9.69</v>
      </c>
      <c r="J29" s="81" t="n">
        <v>0</v>
      </c>
      <c r="K29" s="81" t="n">
        <v>0</v>
      </c>
    </row>
    <row r="30" customFormat="false" ht="20.1" hidden="false" customHeight="true" outlineLevel="0" collapsed="false">
      <c r="A30" s="79" t="s">
        <v>105</v>
      </c>
      <c r="B30" s="80" t="n">
        <v>6.46</v>
      </c>
      <c r="C30" s="80" t="n">
        <v>6.46</v>
      </c>
      <c r="D30" s="80" t="n">
        <v>0</v>
      </c>
      <c r="E30" s="80" t="n">
        <v>0</v>
      </c>
      <c r="F30" s="80" t="n">
        <v>0</v>
      </c>
      <c r="G30" s="80" t="n">
        <v>6.46</v>
      </c>
      <c r="H30" s="80" t="n">
        <v>6.46</v>
      </c>
      <c r="I30" s="80" t="n">
        <v>6.46</v>
      </c>
      <c r="J30" s="81" t="n">
        <v>0</v>
      </c>
      <c r="K30" s="81" t="n">
        <v>0</v>
      </c>
    </row>
    <row r="31" customFormat="false" ht="20.1" hidden="false" customHeight="true" outlineLevel="0" collapsed="false">
      <c r="A31" s="79" t="s">
        <v>106</v>
      </c>
      <c r="B31" s="80" t="n">
        <v>3.23</v>
      </c>
      <c r="C31" s="80" t="n">
        <v>3.23</v>
      </c>
      <c r="D31" s="80" t="n">
        <v>0</v>
      </c>
      <c r="E31" s="80" t="n">
        <v>0</v>
      </c>
      <c r="F31" s="80" t="n">
        <v>0</v>
      </c>
      <c r="G31" s="80" t="n">
        <v>3.23</v>
      </c>
      <c r="H31" s="80" t="n">
        <v>3.23</v>
      </c>
      <c r="I31" s="80" t="n">
        <v>3.23</v>
      </c>
      <c r="J31" s="81" t="n">
        <v>0</v>
      </c>
      <c r="K31" s="81" t="n">
        <v>0</v>
      </c>
    </row>
    <row r="32" customFormat="false" ht="20.1" hidden="false" customHeight="true" outlineLevel="0" collapsed="false">
      <c r="A32" s="79" t="s">
        <v>107</v>
      </c>
      <c r="B32" s="80" t="n">
        <v>3.23</v>
      </c>
      <c r="C32" s="80" t="n">
        <v>3.23</v>
      </c>
      <c r="D32" s="80" t="n">
        <v>0</v>
      </c>
      <c r="E32" s="80" t="n">
        <v>0</v>
      </c>
      <c r="F32" s="80" t="n">
        <v>0</v>
      </c>
      <c r="G32" s="80" t="n">
        <v>3.23</v>
      </c>
      <c r="H32" s="80" t="n">
        <v>3.23</v>
      </c>
      <c r="I32" s="80" t="n">
        <v>0</v>
      </c>
      <c r="J32" s="81" t="n">
        <v>0</v>
      </c>
      <c r="K32" s="81" t="n">
        <v>3.23</v>
      </c>
    </row>
    <row r="33" customFormat="false" ht="20.1" hidden="false" customHeight="true" outlineLevel="0" collapsed="false">
      <c r="A33" s="79" t="s">
        <v>108</v>
      </c>
      <c r="B33" s="80" t="n">
        <v>3.23</v>
      </c>
      <c r="C33" s="80" t="n">
        <v>3.23</v>
      </c>
      <c r="D33" s="80" t="n">
        <v>0</v>
      </c>
      <c r="E33" s="80" t="n">
        <v>0</v>
      </c>
      <c r="F33" s="80" t="n">
        <v>0</v>
      </c>
      <c r="G33" s="80" t="n">
        <v>3.23</v>
      </c>
      <c r="H33" s="80" t="n">
        <v>3.23</v>
      </c>
      <c r="I33" s="80" t="n">
        <v>0</v>
      </c>
      <c r="J33" s="81" t="n">
        <v>0</v>
      </c>
      <c r="K33" s="81" t="n">
        <v>3.23</v>
      </c>
    </row>
    <row r="34" customFormat="false" ht="20.1" hidden="false" customHeight="true" outlineLevel="0" collapsed="false">
      <c r="A34" s="79" t="s">
        <v>115</v>
      </c>
      <c r="B34" s="80" t="n">
        <v>3.23</v>
      </c>
      <c r="C34" s="80" t="n">
        <v>3.23</v>
      </c>
      <c r="D34" s="80" t="n">
        <v>0</v>
      </c>
      <c r="E34" s="80" t="n">
        <v>0</v>
      </c>
      <c r="F34" s="80" t="n">
        <v>0</v>
      </c>
      <c r="G34" s="80" t="n">
        <v>3.23</v>
      </c>
      <c r="H34" s="80" t="n">
        <v>3.23</v>
      </c>
      <c r="I34" s="80" t="n">
        <v>0</v>
      </c>
      <c r="J34" s="81" t="n">
        <v>0</v>
      </c>
      <c r="K34" s="81" t="n">
        <v>3.23</v>
      </c>
    </row>
    <row r="35" customFormat="false" ht="20.1" hidden="false" customHeight="true" outlineLevel="0" collapsed="false">
      <c r="A35" s="79" t="s">
        <v>110</v>
      </c>
      <c r="B35" s="80" t="n">
        <v>54.29</v>
      </c>
      <c r="C35" s="80" t="n">
        <v>49.29</v>
      </c>
      <c r="D35" s="80" t="n">
        <v>0</v>
      </c>
      <c r="E35" s="80" t="n">
        <v>5</v>
      </c>
      <c r="F35" s="80" t="n">
        <v>0</v>
      </c>
      <c r="G35" s="80" t="n">
        <v>54.29</v>
      </c>
      <c r="H35" s="80" t="n">
        <v>54.29</v>
      </c>
      <c r="I35" s="80" t="n">
        <v>54.29</v>
      </c>
      <c r="J35" s="81" t="n">
        <v>0</v>
      </c>
      <c r="K35" s="81" t="n">
        <v>0</v>
      </c>
    </row>
    <row r="36" customFormat="false" ht="20.1" hidden="false" customHeight="true" outlineLevel="0" collapsed="false">
      <c r="A36" s="79" t="s">
        <v>113</v>
      </c>
      <c r="B36" s="80" t="n">
        <v>54.29</v>
      </c>
      <c r="C36" s="80" t="n">
        <v>49.29</v>
      </c>
      <c r="D36" s="80" t="n">
        <v>0</v>
      </c>
      <c r="E36" s="80" t="n">
        <v>5</v>
      </c>
      <c r="F36" s="80" t="n">
        <v>0</v>
      </c>
      <c r="G36" s="80" t="n">
        <v>54.29</v>
      </c>
      <c r="H36" s="80" t="n">
        <v>54.29</v>
      </c>
      <c r="I36" s="80" t="n">
        <v>54.29</v>
      </c>
      <c r="J36" s="81" t="n">
        <v>0</v>
      </c>
      <c r="K36" s="81" t="n">
        <v>0</v>
      </c>
    </row>
    <row r="37" customFormat="false" ht="20.1" hidden="false" customHeight="true" outlineLevel="0" collapsed="false">
      <c r="A37" s="79" t="s">
        <v>116</v>
      </c>
      <c r="B37" s="80" t="n">
        <v>51.29</v>
      </c>
      <c r="C37" s="80" t="n">
        <v>46.29</v>
      </c>
      <c r="D37" s="80" t="n">
        <v>0</v>
      </c>
      <c r="E37" s="80" t="n">
        <v>5</v>
      </c>
      <c r="F37" s="80" t="n">
        <v>0</v>
      </c>
      <c r="G37" s="80" t="n">
        <v>51.29</v>
      </c>
      <c r="H37" s="80" t="n">
        <v>51.29</v>
      </c>
      <c r="I37" s="80" t="n">
        <v>51.29</v>
      </c>
      <c r="J37" s="81" t="n">
        <v>0</v>
      </c>
      <c r="K37" s="81" t="n">
        <v>0</v>
      </c>
    </row>
    <row r="38" customFormat="false" ht="20.1" hidden="false" customHeight="true" outlineLevel="0" collapsed="false">
      <c r="A38" s="79" t="s">
        <v>117</v>
      </c>
      <c r="B38" s="80" t="n">
        <v>3</v>
      </c>
      <c r="C38" s="80" t="n">
        <v>3</v>
      </c>
      <c r="D38" s="80" t="n">
        <v>0</v>
      </c>
      <c r="E38" s="80" t="n">
        <v>0</v>
      </c>
      <c r="F38" s="80" t="n">
        <v>0</v>
      </c>
      <c r="G38" s="80" t="n">
        <v>3</v>
      </c>
      <c r="H38" s="80" t="n">
        <v>3</v>
      </c>
      <c r="I38" s="80" t="n">
        <v>3</v>
      </c>
      <c r="J38" s="81" t="n">
        <v>0</v>
      </c>
      <c r="K38" s="81" t="n">
        <v>0</v>
      </c>
    </row>
    <row r="39" customFormat="false" ht="20.1" hidden="false" customHeight="true" outlineLevel="0" collapsed="false">
      <c r="A39" s="79" t="s">
        <v>88</v>
      </c>
      <c r="B39" s="80" t="n">
        <v>87.47</v>
      </c>
      <c r="C39" s="80" t="n">
        <v>72.6</v>
      </c>
      <c r="D39" s="80" t="n">
        <v>0.12</v>
      </c>
      <c r="E39" s="80" t="n">
        <v>10.95</v>
      </c>
      <c r="F39" s="80" t="n">
        <v>3.8</v>
      </c>
      <c r="G39" s="80" t="n">
        <v>87.47</v>
      </c>
      <c r="H39" s="80" t="n">
        <v>87.47</v>
      </c>
      <c r="I39" s="80" t="n">
        <v>83.84</v>
      </c>
      <c r="J39" s="81" t="n">
        <v>0</v>
      </c>
      <c r="K39" s="81" t="n">
        <v>3.63</v>
      </c>
    </row>
    <row r="40" customFormat="false" ht="20.1" hidden="false" customHeight="true" outlineLevel="0" collapsed="false">
      <c r="A40" s="79" t="s">
        <v>100</v>
      </c>
      <c r="B40" s="80" t="n">
        <v>49.46</v>
      </c>
      <c r="C40" s="80" t="n">
        <v>34.59</v>
      </c>
      <c r="D40" s="80" t="n">
        <v>0.12</v>
      </c>
      <c r="E40" s="80" t="n">
        <v>10.95</v>
      </c>
      <c r="F40" s="80" t="n">
        <v>3.8</v>
      </c>
      <c r="G40" s="80" t="n">
        <v>49.46</v>
      </c>
      <c r="H40" s="80" t="n">
        <v>49.46</v>
      </c>
      <c r="I40" s="80" t="n">
        <v>49.46</v>
      </c>
      <c r="J40" s="81" t="n">
        <v>0</v>
      </c>
      <c r="K40" s="81" t="n">
        <v>0</v>
      </c>
    </row>
    <row r="41" customFormat="false" ht="20.1" hidden="false" customHeight="true" outlineLevel="0" collapsed="false">
      <c r="A41" s="79" t="s">
        <v>101</v>
      </c>
      <c r="B41" s="80" t="n">
        <v>49.46</v>
      </c>
      <c r="C41" s="80" t="n">
        <v>34.59</v>
      </c>
      <c r="D41" s="80" t="n">
        <v>0.12</v>
      </c>
      <c r="E41" s="80" t="n">
        <v>10.95</v>
      </c>
      <c r="F41" s="80" t="n">
        <v>3.8</v>
      </c>
      <c r="G41" s="80" t="n">
        <v>49.46</v>
      </c>
      <c r="H41" s="80" t="n">
        <v>49.46</v>
      </c>
      <c r="I41" s="80" t="n">
        <v>49.46</v>
      </c>
      <c r="J41" s="81" t="n">
        <v>0</v>
      </c>
      <c r="K41" s="81" t="n">
        <v>0</v>
      </c>
    </row>
    <row r="42" customFormat="false" ht="20.1" hidden="false" customHeight="true" outlineLevel="0" collapsed="false">
      <c r="A42" s="79" t="s">
        <v>102</v>
      </c>
      <c r="B42" s="80" t="n">
        <v>10.52</v>
      </c>
      <c r="C42" s="80" t="n">
        <v>0</v>
      </c>
      <c r="D42" s="80" t="n">
        <v>0.12</v>
      </c>
      <c r="E42" s="80" t="n">
        <v>10.4</v>
      </c>
      <c r="F42" s="80" t="n">
        <v>0</v>
      </c>
      <c r="G42" s="80" t="n">
        <v>10.52</v>
      </c>
      <c r="H42" s="80" t="n">
        <v>10.52</v>
      </c>
      <c r="I42" s="80" t="n">
        <v>10.52</v>
      </c>
      <c r="J42" s="81" t="n">
        <v>0</v>
      </c>
      <c r="K42" s="81" t="n">
        <v>0</v>
      </c>
    </row>
    <row r="43" customFormat="false" ht="20.1" hidden="false" customHeight="true" outlineLevel="0" collapsed="false">
      <c r="A43" s="79" t="s">
        <v>118</v>
      </c>
      <c r="B43" s="80" t="n">
        <v>38.94</v>
      </c>
      <c r="C43" s="80" t="n">
        <v>34.59</v>
      </c>
      <c r="D43" s="80" t="n">
        <v>0</v>
      </c>
      <c r="E43" s="80" t="n">
        <v>0.55</v>
      </c>
      <c r="F43" s="80" t="n">
        <v>3.8</v>
      </c>
      <c r="G43" s="80" t="n">
        <v>38.94</v>
      </c>
      <c r="H43" s="80" t="n">
        <v>38.94</v>
      </c>
      <c r="I43" s="80" t="n">
        <v>38.94</v>
      </c>
      <c r="J43" s="81" t="n">
        <v>0</v>
      </c>
      <c r="K43" s="81" t="n">
        <v>0</v>
      </c>
    </row>
    <row r="44" customFormat="false" ht="20.1" hidden="false" customHeight="true" outlineLevel="0" collapsed="false">
      <c r="A44" s="79" t="s">
        <v>103</v>
      </c>
      <c r="B44" s="80" t="n">
        <v>10.89</v>
      </c>
      <c r="C44" s="80" t="n">
        <v>10.89</v>
      </c>
      <c r="D44" s="80" t="n">
        <v>0</v>
      </c>
      <c r="E44" s="80" t="n">
        <v>0</v>
      </c>
      <c r="F44" s="80" t="n">
        <v>0</v>
      </c>
      <c r="G44" s="80" t="n">
        <v>10.89</v>
      </c>
      <c r="H44" s="80" t="n">
        <v>10.89</v>
      </c>
      <c r="I44" s="80" t="n">
        <v>10.89</v>
      </c>
      <c r="J44" s="81" t="n">
        <v>0</v>
      </c>
      <c r="K44" s="81" t="n">
        <v>0</v>
      </c>
    </row>
    <row r="45" customFormat="false" ht="20.1" hidden="false" customHeight="true" outlineLevel="0" collapsed="false">
      <c r="A45" s="79" t="s">
        <v>104</v>
      </c>
      <c r="B45" s="80" t="n">
        <v>10.89</v>
      </c>
      <c r="C45" s="80" t="n">
        <v>10.89</v>
      </c>
      <c r="D45" s="80" t="n">
        <v>0</v>
      </c>
      <c r="E45" s="80" t="n">
        <v>0</v>
      </c>
      <c r="F45" s="80" t="n">
        <v>0</v>
      </c>
      <c r="G45" s="80" t="n">
        <v>10.89</v>
      </c>
      <c r="H45" s="80" t="n">
        <v>10.89</v>
      </c>
      <c r="I45" s="80" t="n">
        <v>10.89</v>
      </c>
      <c r="J45" s="81" t="n">
        <v>0</v>
      </c>
      <c r="K45" s="81" t="n">
        <v>0</v>
      </c>
    </row>
    <row r="46" customFormat="false" ht="20.1" hidden="false" customHeight="true" outlineLevel="0" collapsed="false">
      <c r="A46" s="79" t="s">
        <v>105</v>
      </c>
      <c r="B46" s="80" t="n">
        <v>7.26</v>
      </c>
      <c r="C46" s="80" t="n">
        <v>7.26</v>
      </c>
      <c r="D46" s="80" t="n">
        <v>0</v>
      </c>
      <c r="E46" s="80" t="n">
        <v>0</v>
      </c>
      <c r="F46" s="80" t="n">
        <v>0</v>
      </c>
      <c r="G46" s="80" t="n">
        <v>7.26</v>
      </c>
      <c r="H46" s="80" t="n">
        <v>7.26</v>
      </c>
      <c r="I46" s="80" t="n">
        <v>7.26</v>
      </c>
      <c r="J46" s="81" t="n">
        <v>0</v>
      </c>
      <c r="K46" s="81" t="n">
        <v>0</v>
      </c>
    </row>
    <row r="47" customFormat="false" ht="20.1" hidden="false" customHeight="true" outlineLevel="0" collapsed="false">
      <c r="A47" s="79" t="s">
        <v>106</v>
      </c>
      <c r="B47" s="80" t="n">
        <v>3.63</v>
      </c>
      <c r="C47" s="80" t="n">
        <v>3.63</v>
      </c>
      <c r="D47" s="80" t="n">
        <v>0</v>
      </c>
      <c r="E47" s="80" t="n">
        <v>0</v>
      </c>
      <c r="F47" s="80" t="n">
        <v>0</v>
      </c>
      <c r="G47" s="80" t="n">
        <v>3.63</v>
      </c>
      <c r="H47" s="80" t="n">
        <v>3.63</v>
      </c>
      <c r="I47" s="80" t="n">
        <v>3.63</v>
      </c>
      <c r="J47" s="81" t="n">
        <v>0</v>
      </c>
      <c r="K47" s="81" t="n">
        <v>0</v>
      </c>
    </row>
    <row r="48" customFormat="false" ht="20.1" hidden="false" customHeight="true" outlineLevel="0" collapsed="false">
      <c r="A48" s="79" t="s">
        <v>107</v>
      </c>
      <c r="B48" s="80" t="n">
        <v>3.63</v>
      </c>
      <c r="C48" s="80" t="n">
        <v>3.63</v>
      </c>
      <c r="D48" s="80" t="n">
        <v>0</v>
      </c>
      <c r="E48" s="80" t="n">
        <v>0</v>
      </c>
      <c r="F48" s="80" t="n">
        <v>0</v>
      </c>
      <c r="G48" s="80" t="n">
        <v>3.63</v>
      </c>
      <c r="H48" s="80" t="n">
        <v>3.63</v>
      </c>
      <c r="I48" s="80" t="n">
        <v>0</v>
      </c>
      <c r="J48" s="81" t="n">
        <v>0</v>
      </c>
      <c r="K48" s="81" t="n">
        <v>3.63</v>
      </c>
    </row>
    <row r="49" customFormat="false" ht="20.1" hidden="false" customHeight="true" outlineLevel="0" collapsed="false">
      <c r="A49" s="79" t="s">
        <v>108</v>
      </c>
      <c r="B49" s="80" t="n">
        <v>3.63</v>
      </c>
      <c r="C49" s="80" t="n">
        <v>3.63</v>
      </c>
      <c r="D49" s="80" t="n">
        <v>0</v>
      </c>
      <c r="E49" s="80" t="n">
        <v>0</v>
      </c>
      <c r="F49" s="80" t="n">
        <v>0</v>
      </c>
      <c r="G49" s="80" t="n">
        <v>3.63</v>
      </c>
      <c r="H49" s="80" t="n">
        <v>3.63</v>
      </c>
      <c r="I49" s="80" t="n">
        <v>0</v>
      </c>
      <c r="J49" s="81" t="n">
        <v>0</v>
      </c>
      <c r="K49" s="81" t="n">
        <v>3.63</v>
      </c>
    </row>
    <row r="50" customFormat="false" ht="20.1" hidden="false" customHeight="true" outlineLevel="0" collapsed="false">
      <c r="A50" s="79" t="s">
        <v>109</v>
      </c>
      <c r="B50" s="80" t="n">
        <v>3.63</v>
      </c>
      <c r="C50" s="80" t="n">
        <v>3.63</v>
      </c>
      <c r="D50" s="80" t="n">
        <v>0</v>
      </c>
      <c r="E50" s="80" t="n">
        <v>0</v>
      </c>
      <c r="F50" s="80" t="n">
        <v>0</v>
      </c>
      <c r="G50" s="80" t="n">
        <v>3.63</v>
      </c>
      <c r="H50" s="80" t="n">
        <v>3.63</v>
      </c>
      <c r="I50" s="80" t="n">
        <v>0</v>
      </c>
      <c r="J50" s="81" t="n">
        <v>0</v>
      </c>
      <c r="K50" s="81" t="n">
        <v>3.63</v>
      </c>
    </row>
    <row r="51" customFormat="false" ht="20.1" hidden="false" customHeight="true" outlineLevel="0" collapsed="false">
      <c r="A51" s="79" t="s">
        <v>110</v>
      </c>
      <c r="B51" s="80" t="n">
        <v>23.49</v>
      </c>
      <c r="C51" s="80" t="n">
        <v>23.49</v>
      </c>
      <c r="D51" s="80" t="n">
        <v>0</v>
      </c>
      <c r="E51" s="80" t="n">
        <v>0</v>
      </c>
      <c r="F51" s="80" t="n">
        <v>0</v>
      </c>
      <c r="G51" s="80" t="n">
        <v>23.49</v>
      </c>
      <c r="H51" s="80" t="n">
        <v>23.49</v>
      </c>
      <c r="I51" s="80" t="n">
        <v>23.49</v>
      </c>
      <c r="J51" s="81" t="n">
        <v>0</v>
      </c>
      <c r="K51" s="81" t="n">
        <v>0</v>
      </c>
    </row>
    <row r="52" customFormat="false" ht="20.1" hidden="false" customHeight="true" outlineLevel="0" collapsed="false">
      <c r="A52" s="79" t="s">
        <v>113</v>
      </c>
      <c r="B52" s="80" t="n">
        <v>23.49</v>
      </c>
      <c r="C52" s="80" t="n">
        <v>23.49</v>
      </c>
      <c r="D52" s="80" t="n">
        <v>0</v>
      </c>
      <c r="E52" s="80" t="n">
        <v>0</v>
      </c>
      <c r="F52" s="80" t="n">
        <v>0</v>
      </c>
      <c r="G52" s="80" t="n">
        <v>23.49</v>
      </c>
      <c r="H52" s="80" t="n">
        <v>23.49</v>
      </c>
      <c r="I52" s="80" t="n">
        <v>23.49</v>
      </c>
      <c r="J52" s="81" t="n">
        <v>0</v>
      </c>
      <c r="K52" s="81" t="n">
        <v>0</v>
      </c>
    </row>
    <row r="53" customFormat="false" ht="20.1" hidden="false" customHeight="true" outlineLevel="0" collapsed="false">
      <c r="A53" s="79" t="s">
        <v>114</v>
      </c>
      <c r="B53" s="80" t="n">
        <v>19.99</v>
      </c>
      <c r="C53" s="80" t="n">
        <v>19.99</v>
      </c>
      <c r="D53" s="80" t="n">
        <v>0</v>
      </c>
      <c r="E53" s="80" t="n">
        <v>0</v>
      </c>
      <c r="F53" s="80" t="n">
        <v>0</v>
      </c>
      <c r="G53" s="80" t="n">
        <v>19.99</v>
      </c>
      <c r="H53" s="80" t="n">
        <v>19.99</v>
      </c>
      <c r="I53" s="80" t="n">
        <v>19.99</v>
      </c>
      <c r="J53" s="81" t="n">
        <v>0</v>
      </c>
      <c r="K53" s="81" t="n">
        <v>0</v>
      </c>
    </row>
    <row r="54" customFormat="false" ht="20.1" hidden="false" customHeight="true" outlineLevel="0" collapsed="false">
      <c r="A54" s="79" t="s">
        <v>117</v>
      </c>
      <c r="B54" s="80" t="n">
        <v>3.5</v>
      </c>
      <c r="C54" s="80" t="n">
        <v>3.5</v>
      </c>
      <c r="D54" s="80" t="n">
        <v>0</v>
      </c>
      <c r="E54" s="80" t="n">
        <v>0</v>
      </c>
      <c r="F54" s="80" t="n">
        <v>0</v>
      </c>
      <c r="G54" s="80" t="n">
        <v>3.5</v>
      </c>
      <c r="H54" s="80" t="n">
        <v>3.5</v>
      </c>
      <c r="I54" s="80" t="n">
        <v>3.5</v>
      </c>
      <c r="J54" s="81" t="n">
        <v>0</v>
      </c>
      <c r="K54" s="81" t="n">
        <v>0</v>
      </c>
    </row>
    <row r="55" customFormat="false" ht="20.1" hidden="false" customHeight="true" outlineLevel="0" collapsed="false">
      <c r="A55" s="79" t="s">
        <v>119</v>
      </c>
      <c r="B55" s="80" t="n">
        <v>35.6</v>
      </c>
      <c r="C55" s="80" t="n">
        <v>27.24</v>
      </c>
      <c r="D55" s="80" t="n">
        <v>0</v>
      </c>
      <c r="E55" s="80" t="n">
        <v>4.56</v>
      </c>
      <c r="F55" s="80" t="n">
        <v>3.8</v>
      </c>
      <c r="G55" s="80" t="n">
        <v>35.6</v>
      </c>
      <c r="H55" s="80" t="n">
        <v>35.6</v>
      </c>
      <c r="I55" s="80" t="n">
        <v>34.25</v>
      </c>
      <c r="J55" s="81" t="n">
        <v>0</v>
      </c>
      <c r="K55" s="81" t="n">
        <v>1.35</v>
      </c>
    </row>
    <row r="56" customFormat="false" ht="20.1" hidden="false" customHeight="true" outlineLevel="0" collapsed="false">
      <c r="A56" s="79" t="s">
        <v>100</v>
      </c>
      <c r="B56" s="80" t="n">
        <v>28.71</v>
      </c>
      <c r="C56" s="80" t="n">
        <v>20.35</v>
      </c>
      <c r="D56" s="80" t="n">
        <v>0</v>
      </c>
      <c r="E56" s="80" t="n">
        <v>4.56</v>
      </c>
      <c r="F56" s="80" t="n">
        <v>3.8</v>
      </c>
      <c r="G56" s="80" t="n">
        <v>28.71</v>
      </c>
      <c r="H56" s="80" t="n">
        <v>28.71</v>
      </c>
      <c r="I56" s="80" t="n">
        <v>28.71</v>
      </c>
      <c r="J56" s="81" t="n">
        <v>0</v>
      </c>
      <c r="K56" s="81" t="n">
        <v>0</v>
      </c>
    </row>
    <row r="57" customFormat="false" ht="20.1" hidden="false" customHeight="true" outlineLevel="0" collapsed="false">
      <c r="A57" s="79" t="s">
        <v>101</v>
      </c>
      <c r="B57" s="80" t="n">
        <v>28.71</v>
      </c>
      <c r="C57" s="80" t="n">
        <v>20.35</v>
      </c>
      <c r="D57" s="80" t="n">
        <v>0</v>
      </c>
      <c r="E57" s="80" t="n">
        <v>4.56</v>
      </c>
      <c r="F57" s="80" t="n">
        <v>3.8</v>
      </c>
      <c r="G57" s="80" t="n">
        <v>28.71</v>
      </c>
      <c r="H57" s="80" t="n">
        <v>28.71</v>
      </c>
      <c r="I57" s="80" t="n">
        <v>28.71</v>
      </c>
      <c r="J57" s="81" t="n">
        <v>0</v>
      </c>
      <c r="K57" s="81" t="n">
        <v>0</v>
      </c>
    </row>
    <row r="58" customFormat="false" ht="20.1" hidden="false" customHeight="true" outlineLevel="0" collapsed="false">
      <c r="A58" s="79" t="s">
        <v>102</v>
      </c>
      <c r="B58" s="80" t="n">
        <v>22.68</v>
      </c>
      <c r="C58" s="80" t="n">
        <v>18.33</v>
      </c>
      <c r="D58" s="80" t="n">
        <v>0</v>
      </c>
      <c r="E58" s="80" t="n">
        <v>4.35</v>
      </c>
      <c r="F58" s="80" t="n">
        <v>0</v>
      </c>
      <c r="G58" s="80" t="n">
        <v>22.68</v>
      </c>
      <c r="H58" s="80" t="n">
        <v>22.68</v>
      </c>
      <c r="I58" s="80" t="n">
        <v>22.68</v>
      </c>
      <c r="J58" s="81" t="n">
        <v>0</v>
      </c>
      <c r="K58" s="81" t="n">
        <v>0</v>
      </c>
    </row>
    <row r="59" customFormat="false" ht="20.1" hidden="false" customHeight="true" outlineLevel="0" collapsed="false">
      <c r="A59" s="79" t="s">
        <v>118</v>
      </c>
      <c r="B59" s="80" t="n">
        <v>6.03</v>
      </c>
      <c r="C59" s="80" t="n">
        <v>2.02</v>
      </c>
      <c r="D59" s="80" t="n">
        <v>0</v>
      </c>
      <c r="E59" s="80" t="n">
        <v>0.21</v>
      </c>
      <c r="F59" s="80" t="n">
        <v>3.8</v>
      </c>
      <c r="G59" s="80" t="n">
        <v>6.03</v>
      </c>
      <c r="H59" s="80" t="n">
        <v>6.03</v>
      </c>
      <c r="I59" s="80" t="n">
        <v>6.03</v>
      </c>
      <c r="J59" s="81" t="n">
        <v>0</v>
      </c>
      <c r="K59" s="81" t="n">
        <v>0</v>
      </c>
    </row>
    <row r="60" customFormat="false" ht="20.1" hidden="false" customHeight="true" outlineLevel="0" collapsed="false">
      <c r="A60" s="79" t="s">
        <v>103</v>
      </c>
      <c r="B60" s="80" t="n">
        <v>4.04</v>
      </c>
      <c r="C60" s="80" t="n">
        <v>4.04</v>
      </c>
      <c r="D60" s="80" t="n">
        <v>0</v>
      </c>
      <c r="E60" s="80" t="n">
        <v>0</v>
      </c>
      <c r="F60" s="80" t="n">
        <v>0</v>
      </c>
      <c r="G60" s="80" t="n">
        <v>4.04</v>
      </c>
      <c r="H60" s="80" t="n">
        <v>4.04</v>
      </c>
      <c r="I60" s="80" t="n">
        <v>4.04</v>
      </c>
      <c r="J60" s="81" t="n">
        <v>0</v>
      </c>
      <c r="K60" s="81" t="n">
        <v>0</v>
      </c>
    </row>
    <row r="61" customFormat="false" ht="20.1" hidden="false" customHeight="true" outlineLevel="0" collapsed="false">
      <c r="A61" s="79" t="s">
        <v>104</v>
      </c>
      <c r="B61" s="80" t="n">
        <v>4.04</v>
      </c>
      <c r="C61" s="80" t="n">
        <v>4.04</v>
      </c>
      <c r="D61" s="80" t="n">
        <v>0</v>
      </c>
      <c r="E61" s="80" t="n">
        <v>0</v>
      </c>
      <c r="F61" s="80" t="n">
        <v>0</v>
      </c>
      <c r="G61" s="80" t="n">
        <v>4.04</v>
      </c>
      <c r="H61" s="80" t="n">
        <v>4.04</v>
      </c>
      <c r="I61" s="80" t="n">
        <v>4.04</v>
      </c>
      <c r="J61" s="81" t="n">
        <v>0</v>
      </c>
      <c r="K61" s="81" t="n">
        <v>0</v>
      </c>
    </row>
    <row r="62" customFormat="false" ht="20.1" hidden="false" customHeight="true" outlineLevel="0" collapsed="false">
      <c r="A62" s="79" t="s">
        <v>105</v>
      </c>
      <c r="B62" s="80" t="n">
        <v>2.69</v>
      </c>
      <c r="C62" s="80" t="n">
        <v>2.69</v>
      </c>
      <c r="D62" s="80" t="n">
        <v>0</v>
      </c>
      <c r="E62" s="80" t="n">
        <v>0</v>
      </c>
      <c r="F62" s="80" t="n">
        <v>0</v>
      </c>
      <c r="G62" s="80" t="n">
        <v>2.69</v>
      </c>
      <c r="H62" s="80" t="n">
        <v>2.69</v>
      </c>
      <c r="I62" s="80" t="n">
        <v>2.69</v>
      </c>
      <c r="J62" s="81" t="n">
        <v>0</v>
      </c>
      <c r="K62" s="81" t="n">
        <v>0</v>
      </c>
    </row>
    <row r="63" customFormat="false" ht="20.1" hidden="false" customHeight="true" outlineLevel="0" collapsed="false">
      <c r="A63" s="79" t="s">
        <v>106</v>
      </c>
      <c r="B63" s="80" t="n">
        <v>1.35</v>
      </c>
      <c r="C63" s="80" t="n">
        <v>1.35</v>
      </c>
      <c r="D63" s="80" t="n">
        <v>0</v>
      </c>
      <c r="E63" s="80" t="n">
        <v>0</v>
      </c>
      <c r="F63" s="80" t="n">
        <v>0</v>
      </c>
      <c r="G63" s="80" t="n">
        <v>1.35</v>
      </c>
      <c r="H63" s="80" t="n">
        <v>1.35</v>
      </c>
      <c r="I63" s="80" t="n">
        <v>1.35</v>
      </c>
      <c r="J63" s="81" t="n">
        <v>0</v>
      </c>
      <c r="K63" s="81" t="n">
        <v>0</v>
      </c>
    </row>
    <row r="64" customFormat="false" ht="20.1" hidden="false" customHeight="true" outlineLevel="0" collapsed="false">
      <c r="A64" s="79" t="s">
        <v>107</v>
      </c>
      <c r="B64" s="80" t="n">
        <v>1.35</v>
      </c>
      <c r="C64" s="80" t="n">
        <v>1.35</v>
      </c>
      <c r="D64" s="80" t="n">
        <v>0</v>
      </c>
      <c r="E64" s="80" t="n">
        <v>0</v>
      </c>
      <c r="F64" s="80" t="n">
        <v>0</v>
      </c>
      <c r="G64" s="80" t="n">
        <v>1.35</v>
      </c>
      <c r="H64" s="80" t="n">
        <v>1.35</v>
      </c>
      <c r="I64" s="80" t="n">
        <v>0</v>
      </c>
      <c r="J64" s="81" t="n">
        <v>0</v>
      </c>
      <c r="K64" s="81" t="n">
        <v>1.35</v>
      </c>
    </row>
    <row r="65" customFormat="false" ht="20.1" hidden="false" customHeight="true" outlineLevel="0" collapsed="false">
      <c r="A65" s="79" t="s">
        <v>108</v>
      </c>
      <c r="B65" s="80" t="n">
        <v>1.35</v>
      </c>
      <c r="C65" s="80" t="n">
        <v>1.35</v>
      </c>
      <c r="D65" s="80" t="n">
        <v>0</v>
      </c>
      <c r="E65" s="80" t="n">
        <v>0</v>
      </c>
      <c r="F65" s="80" t="n">
        <v>0</v>
      </c>
      <c r="G65" s="80" t="n">
        <v>1.35</v>
      </c>
      <c r="H65" s="80" t="n">
        <v>1.35</v>
      </c>
      <c r="I65" s="80" t="n">
        <v>0</v>
      </c>
      <c r="J65" s="81" t="n">
        <v>0</v>
      </c>
      <c r="K65" s="81" t="n">
        <v>1.35</v>
      </c>
    </row>
    <row r="66" customFormat="false" ht="20.1" hidden="false" customHeight="true" outlineLevel="0" collapsed="false">
      <c r="A66" s="79" t="s">
        <v>109</v>
      </c>
      <c r="B66" s="80" t="n">
        <v>1.35</v>
      </c>
      <c r="C66" s="80" t="n">
        <v>1.35</v>
      </c>
      <c r="D66" s="80" t="n">
        <v>0</v>
      </c>
      <c r="E66" s="80" t="n">
        <v>0</v>
      </c>
      <c r="F66" s="80" t="n">
        <v>0</v>
      </c>
      <c r="G66" s="80" t="n">
        <v>1.35</v>
      </c>
      <c r="H66" s="80" t="n">
        <v>1.35</v>
      </c>
      <c r="I66" s="80" t="n">
        <v>0</v>
      </c>
      <c r="J66" s="81" t="n">
        <v>0</v>
      </c>
      <c r="K66" s="81" t="n">
        <v>1.35</v>
      </c>
    </row>
    <row r="67" customFormat="false" ht="20.1" hidden="false" customHeight="true" outlineLevel="0" collapsed="false">
      <c r="A67" s="79" t="s">
        <v>110</v>
      </c>
      <c r="B67" s="80" t="n">
        <v>1.5</v>
      </c>
      <c r="C67" s="80" t="n">
        <v>1.5</v>
      </c>
      <c r="D67" s="80" t="n">
        <v>0</v>
      </c>
      <c r="E67" s="80" t="n">
        <v>0</v>
      </c>
      <c r="F67" s="80" t="n">
        <v>0</v>
      </c>
      <c r="G67" s="80" t="n">
        <v>1.5</v>
      </c>
      <c r="H67" s="80" t="n">
        <v>1.5</v>
      </c>
      <c r="I67" s="80" t="n">
        <v>1.5</v>
      </c>
      <c r="J67" s="81" t="n">
        <v>0</v>
      </c>
      <c r="K67" s="81" t="n">
        <v>0</v>
      </c>
    </row>
    <row r="68" customFormat="false" ht="20.1" hidden="false" customHeight="true" outlineLevel="0" collapsed="false">
      <c r="A68" s="79" t="s">
        <v>111</v>
      </c>
      <c r="B68" s="80" t="n">
        <v>1.5</v>
      </c>
      <c r="C68" s="80" t="n">
        <v>1.5</v>
      </c>
      <c r="D68" s="80" t="n">
        <v>0</v>
      </c>
      <c r="E68" s="80" t="n">
        <v>0</v>
      </c>
      <c r="F68" s="80" t="n">
        <v>0</v>
      </c>
      <c r="G68" s="80" t="n">
        <v>1.5</v>
      </c>
      <c r="H68" s="80" t="n">
        <v>1.5</v>
      </c>
      <c r="I68" s="80" t="n">
        <v>1.5</v>
      </c>
      <c r="J68" s="81" t="n">
        <v>0</v>
      </c>
      <c r="K68" s="81" t="n">
        <v>0</v>
      </c>
    </row>
    <row r="69" customFormat="false" ht="20.1" hidden="false" customHeight="true" outlineLevel="0" collapsed="false">
      <c r="A69" s="79" t="s">
        <v>120</v>
      </c>
      <c r="B69" s="80" t="n">
        <v>1.5</v>
      </c>
      <c r="C69" s="80" t="n">
        <v>1.5</v>
      </c>
      <c r="D69" s="80" t="n">
        <v>0</v>
      </c>
      <c r="E69" s="80" t="n">
        <v>0</v>
      </c>
      <c r="F69" s="80" t="n">
        <v>0</v>
      </c>
      <c r="G69" s="80" t="n">
        <v>1.5</v>
      </c>
      <c r="H69" s="80" t="n">
        <v>1.5</v>
      </c>
      <c r="I69" s="80" t="n">
        <v>1.5</v>
      </c>
      <c r="J69" s="81" t="n">
        <v>0</v>
      </c>
      <c r="K69" s="81" t="n"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</sheetData>
  <mergeCells count="11">
    <mergeCell ref="A1:K1"/>
    <mergeCell ref="A2:A4"/>
    <mergeCell ref="B2:B4"/>
    <mergeCell ref="C2:E2"/>
    <mergeCell ref="G2:K2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8"/>
      <c r="B1" s="19"/>
      <c r="C1" s="19"/>
      <c r="D1" s="20" t="s">
        <v>121</v>
      </c>
    </row>
    <row r="2" customFormat="false" ht="45" hidden="false" customHeight="true" outlineLevel="0" collapsed="false">
      <c r="A2" s="21" t="s">
        <v>122</v>
      </c>
      <c r="B2" s="21"/>
      <c r="C2" s="21"/>
      <c r="D2" s="21"/>
    </row>
    <row r="3" customFormat="false" ht="18" hidden="false" customHeight="true" outlineLevel="0" collapsed="false">
      <c r="B3" s="22"/>
      <c r="C3" s="22"/>
      <c r="D3" s="23" t="s">
        <v>26</v>
      </c>
    </row>
    <row r="4" customFormat="false" ht="21.75" hidden="false" customHeight="true" outlineLevel="0" collapsed="false">
      <c r="A4" s="24" t="s">
        <v>27</v>
      </c>
      <c r="B4" s="24"/>
      <c r="C4" s="25" t="s">
        <v>28</v>
      </c>
      <c r="D4" s="25"/>
    </row>
    <row r="5" customFormat="false" ht="21.95" hidden="false" customHeight="true" outlineLevel="0" collapsed="false">
      <c r="A5" s="26" t="s">
        <v>29</v>
      </c>
      <c r="B5" s="27" t="s">
        <v>30</v>
      </c>
      <c r="C5" s="28" t="s">
        <v>29</v>
      </c>
      <c r="D5" s="29" t="s">
        <v>30</v>
      </c>
    </row>
    <row r="6" customFormat="false" ht="21.95" hidden="false" customHeight="true" outlineLevel="0" collapsed="false">
      <c r="A6" s="30" t="s">
        <v>31</v>
      </c>
      <c r="B6" s="82" t="n">
        <v>550.7</v>
      </c>
      <c r="C6" s="32" t="s">
        <v>32</v>
      </c>
      <c r="D6" s="31" t="n">
        <v>531.8</v>
      </c>
    </row>
    <row r="7" customFormat="false" ht="21.75" hidden="false" customHeight="true" outlineLevel="0" collapsed="false">
      <c r="A7" s="33" t="s">
        <v>33</v>
      </c>
      <c r="B7" s="31" t="n">
        <v>527.06</v>
      </c>
      <c r="C7" s="34" t="s">
        <v>34</v>
      </c>
      <c r="D7" s="31" t="n">
        <v>467.58</v>
      </c>
    </row>
    <row r="8" customFormat="false" ht="21.75" hidden="false" customHeight="true" outlineLevel="0" collapsed="false">
      <c r="A8" s="33" t="s">
        <v>35</v>
      </c>
      <c r="B8" s="31" t="n">
        <v>0</v>
      </c>
      <c r="C8" s="35" t="s">
        <v>36</v>
      </c>
      <c r="D8" s="31" t="n">
        <v>465.66</v>
      </c>
    </row>
    <row r="9" customFormat="false" ht="21.75" hidden="false" customHeight="true" outlineLevel="0" collapsed="false">
      <c r="A9" s="33" t="s">
        <v>37</v>
      </c>
      <c r="B9" s="39" t="n">
        <v>23.64</v>
      </c>
      <c r="C9" s="36" t="s">
        <v>38</v>
      </c>
      <c r="D9" s="31" t="n">
        <v>1.92</v>
      </c>
    </row>
    <row r="10" customFormat="false" ht="21.95" hidden="false" customHeight="true" outlineLevel="0" collapsed="false">
      <c r="A10" s="37" t="s">
        <v>39</v>
      </c>
      <c r="B10" s="41" t="n">
        <v>0</v>
      </c>
      <c r="C10" s="36" t="s">
        <v>40</v>
      </c>
      <c r="D10" s="31" t="n">
        <v>64.22</v>
      </c>
    </row>
    <row r="11" customFormat="false" ht="21.95" hidden="false" customHeight="true" outlineLevel="0" collapsed="false">
      <c r="A11" s="37" t="s">
        <v>41</v>
      </c>
      <c r="B11" s="39" t="n">
        <v>0</v>
      </c>
      <c r="C11" s="38" t="s">
        <v>42</v>
      </c>
      <c r="D11" s="31" t="n">
        <v>18.9</v>
      </c>
    </row>
    <row r="12" customFormat="false" ht="21.95" hidden="false" customHeight="true" outlineLevel="0" collapsed="false">
      <c r="A12" s="37"/>
      <c r="B12" s="83"/>
      <c r="C12" s="34" t="s">
        <v>44</v>
      </c>
      <c r="D12" s="31" t="n">
        <v>18.9</v>
      </c>
      <c r="G12" s="2"/>
    </row>
    <row r="13" customFormat="false" ht="29.25" hidden="false" customHeight="true" outlineLevel="0" collapsed="false">
      <c r="A13" s="37"/>
      <c r="B13" s="84"/>
      <c r="C13" s="36" t="s">
        <v>46</v>
      </c>
      <c r="D13" s="31" t="n">
        <v>0</v>
      </c>
      <c r="H13" s="2"/>
    </row>
    <row r="14" customFormat="false" ht="21.95" hidden="false" customHeight="true" outlineLevel="0" collapsed="false">
      <c r="A14" s="37"/>
      <c r="B14" s="85"/>
      <c r="C14" s="40" t="s">
        <v>48</v>
      </c>
      <c r="D14" s="31" t="n">
        <v>0</v>
      </c>
    </row>
    <row r="15" customFormat="false" ht="21.95" hidden="false" customHeight="true" outlineLevel="0" collapsed="false">
      <c r="A15" s="37"/>
      <c r="B15" s="85"/>
      <c r="C15" s="32" t="s">
        <v>50</v>
      </c>
      <c r="D15" s="31" t="n">
        <v>0</v>
      </c>
    </row>
    <row r="16" customFormat="false" ht="21.95" hidden="false" customHeight="true" outlineLevel="0" collapsed="false">
      <c r="A16" s="30"/>
      <c r="B16" s="85"/>
      <c r="C16" s="42" t="s">
        <v>52</v>
      </c>
      <c r="D16" s="39" t="n">
        <v>0</v>
      </c>
    </row>
    <row r="17" customFormat="false" ht="21.95" hidden="false" customHeight="true" outlineLevel="0" collapsed="false">
      <c r="A17" s="37"/>
      <c r="B17" s="84"/>
      <c r="C17" s="43"/>
      <c r="D17" s="44"/>
    </row>
    <row r="18" customFormat="false" ht="21.95" hidden="false" customHeight="true" outlineLevel="0" collapsed="false">
      <c r="A18" s="45"/>
      <c r="B18" s="85"/>
      <c r="C18" s="47"/>
      <c r="D18" s="31" t="s">
        <v>54</v>
      </c>
    </row>
    <row r="19" customFormat="false" ht="21.95" hidden="false" customHeight="true" outlineLevel="0" collapsed="false">
      <c r="A19" s="48"/>
      <c r="B19" s="85"/>
      <c r="C19" s="49" t="s">
        <v>56</v>
      </c>
      <c r="D19" s="39" t="n">
        <v>550.7</v>
      </c>
    </row>
    <row r="20" customFormat="false" ht="21.95" hidden="false" customHeight="true" outlineLevel="0" collapsed="false">
      <c r="A20" s="50"/>
      <c r="B20" s="85"/>
      <c r="C20" s="32" t="s">
        <v>58</v>
      </c>
      <c r="D20" s="44" t="n">
        <v>0</v>
      </c>
    </row>
    <row r="21" customFormat="false" ht="21.95" hidden="false" customHeight="true" outlineLevel="0" collapsed="false">
      <c r="A21" s="50"/>
      <c r="B21" s="85"/>
      <c r="C21" s="51"/>
      <c r="D21" s="44" t="s">
        <v>54</v>
      </c>
    </row>
    <row r="22" customFormat="false" ht="21.95" hidden="false" customHeight="true" outlineLevel="0" collapsed="false">
      <c r="A22" s="45"/>
      <c r="B22" s="86"/>
      <c r="C22" s="52"/>
      <c r="D22" s="53"/>
    </row>
    <row r="23" customFormat="false" ht="21.95" hidden="false" customHeight="true" outlineLevel="0" collapsed="false">
      <c r="A23" s="48" t="s">
        <v>60</v>
      </c>
      <c r="B23" s="39" t="n">
        <v>550.7</v>
      </c>
      <c r="C23" s="49" t="s">
        <v>61</v>
      </c>
      <c r="D23" s="39" t="n">
        <v>550.7</v>
      </c>
    </row>
    <row r="24" customFormat="false" ht="12.75" hidden="false" customHeight="true" outlineLevel="0" collapsed="false">
      <c r="B24" s="2"/>
      <c r="D24" s="2"/>
    </row>
    <row r="25" customFormat="false" ht="12.75" hidden="false" customHeight="true" outlineLevel="0" collapsed="false">
      <c r="B25" s="2"/>
    </row>
    <row r="26" customFormat="false" ht="12.75" hidden="false" customHeight="true" outlineLevel="0" collapsed="false">
      <c r="C26" s="2"/>
    </row>
    <row r="28" customFormat="false" ht="12.75" hidden="false" customHeight="true" outlineLevel="0" collapsed="false">
      <c r="C28" s="2"/>
    </row>
    <row r="32" customFormat="false" ht="12.75" hidden="false" customHeight="true" outlineLevel="0" collapsed="false">
      <c r="B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6" min="14" style="0" width="14.32"/>
    <col collapsed="false" customWidth="true" hidden="false" outlineLevel="0" max="17" min="17" style="2" width="31.65"/>
  </cols>
  <sheetData>
    <row r="1" customFormat="false" ht="14.25" hidden="false" customHeight="true" outlineLevel="0" collapsed="false">
      <c r="A1" s="87"/>
      <c r="B1" s="87"/>
      <c r="C1" s="88"/>
      <c r="D1" s="88"/>
      <c r="E1" s="88"/>
      <c r="F1" s="88"/>
      <c r="G1" s="89"/>
      <c r="H1" s="89"/>
      <c r="I1" s="90"/>
      <c r="J1" s="90"/>
      <c r="K1" s="90"/>
      <c r="L1" s="90"/>
      <c r="M1" s="90"/>
      <c r="N1" s="91"/>
      <c r="O1" s="91"/>
      <c r="Q1" s="92" t="s">
        <v>123</v>
      </c>
    </row>
    <row r="2" customFormat="false" ht="50.25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40.5" hidden="false" customHeight="true" outlineLevel="0" collapsed="false">
      <c r="C3" s="94"/>
      <c r="D3" s="94"/>
      <c r="E3" s="94"/>
      <c r="F3" s="94"/>
      <c r="G3" s="95"/>
      <c r="H3" s="95"/>
      <c r="I3" s="96"/>
      <c r="J3" s="96"/>
      <c r="K3" s="96"/>
      <c r="L3" s="96"/>
      <c r="M3" s="96"/>
      <c r="N3" s="97"/>
      <c r="O3" s="97"/>
      <c r="Q3" s="23" t="s">
        <v>26</v>
      </c>
    </row>
    <row r="4" customFormat="false" ht="21.95" hidden="false" customHeight="true" outlineLevel="0" collapsed="false">
      <c r="A4" s="63" t="s">
        <v>0</v>
      </c>
      <c r="B4" s="63" t="s">
        <v>125</v>
      </c>
      <c r="C4" s="98" t="s">
        <v>126</v>
      </c>
      <c r="D4" s="99" t="s">
        <v>127</v>
      </c>
      <c r="E4" s="99"/>
      <c r="F4" s="99"/>
      <c r="G4" s="98" t="s">
        <v>128</v>
      </c>
      <c r="H4" s="98" t="s">
        <v>129</v>
      </c>
      <c r="I4" s="100" t="s">
        <v>130</v>
      </c>
      <c r="J4" s="100"/>
      <c r="K4" s="100"/>
      <c r="L4" s="100"/>
      <c r="M4" s="100"/>
      <c r="N4" s="100"/>
      <c r="O4" s="101" t="s">
        <v>131</v>
      </c>
      <c r="P4" s="98" t="s">
        <v>132</v>
      </c>
      <c r="Q4" s="98" t="s">
        <v>133</v>
      </c>
    </row>
    <row r="5" customFormat="false" ht="21.95" hidden="false" customHeight="true" outlineLevel="0" collapsed="false">
      <c r="A5" s="63"/>
      <c r="B5" s="63"/>
      <c r="C5" s="98"/>
      <c r="D5" s="102" t="s">
        <v>134</v>
      </c>
      <c r="E5" s="102" t="s">
        <v>135</v>
      </c>
      <c r="F5" s="63" t="s">
        <v>136</v>
      </c>
      <c r="G5" s="98"/>
      <c r="H5" s="98"/>
      <c r="I5" s="103" t="s">
        <v>80</v>
      </c>
      <c r="J5" s="103" t="s">
        <v>137</v>
      </c>
      <c r="K5" s="104" t="s">
        <v>138</v>
      </c>
      <c r="L5" s="104" t="s">
        <v>139</v>
      </c>
      <c r="M5" s="104" t="s">
        <v>140</v>
      </c>
      <c r="N5" s="98" t="s">
        <v>141</v>
      </c>
      <c r="O5" s="101"/>
      <c r="P5" s="98"/>
      <c r="Q5" s="98"/>
    </row>
    <row r="6" customFormat="false" ht="21.95" hidden="false" customHeight="true" outlineLevel="0" collapsed="false">
      <c r="A6" s="105" t="s">
        <v>84</v>
      </c>
      <c r="B6" s="105" t="s">
        <v>84</v>
      </c>
      <c r="C6" s="105" t="s">
        <v>84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6" t="n">
        <v>6</v>
      </c>
      <c r="J6" s="106" t="n">
        <v>7</v>
      </c>
      <c r="K6" s="105" t="n">
        <v>8</v>
      </c>
      <c r="L6" s="105" t="n">
        <v>9</v>
      </c>
      <c r="M6" s="107" t="n">
        <v>10</v>
      </c>
      <c r="N6" s="105" t="n">
        <v>11</v>
      </c>
      <c r="O6" s="107" t="n">
        <v>12</v>
      </c>
      <c r="P6" s="107" t="n">
        <v>13</v>
      </c>
      <c r="Q6" s="105" t="s">
        <v>84</v>
      </c>
    </row>
    <row r="7" customFormat="false" ht="21.95" hidden="false" customHeight="true" outlineLevel="0" collapsed="false">
      <c r="A7" s="108"/>
      <c r="B7" s="108"/>
      <c r="C7" s="108"/>
      <c r="D7" s="109"/>
      <c r="E7" s="109"/>
      <c r="F7" s="110"/>
      <c r="G7" s="110"/>
      <c r="H7" s="110"/>
      <c r="I7" s="110"/>
      <c r="J7" s="109"/>
      <c r="K7" s="110"/>
      <c r="L7" s="109"/>
      <c r="M7" s="110"/>
      <c r="N7" s="111"/>
      <c r="O7" s="111"/>
      <c r="P7" s="111"/>
      <c r="Q7" s="112"/>
    </row>
    <row r="8" customFormat="false" ht="21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R10" s="2"/>
    </row>
    <row r="11" customFormat="false" ht="21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R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1.95" hidden="false" customHeight="true" outlineLevel="0" collapsed="false">
      <c r="A15" s="2"/>
      <c r="B15" s="2"/>
      <c r="C15" s="2"/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</row>
    <row r="16" customFormat="false" ht="21.9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1.95" hidden="false" customHeight="true" outlineLevel="0" collapsed="false">
      <c r="A17" s="2"/>
      <c r="B17" s="2"/>
      <c r="D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</row>
    <row r="18" customFormat="false" ht="21.95" hidden="false" customHeight="true" outlineLevel="0" collapsed="false">
      <c r="B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.95" hidden="false" customHeight="true" outlineLevel="0" collapsed="false">
      <c r="B19" s="2"/>
      <c r="E19" s="2"/>
      <c r="F19" s="2"/>
      <c r="G19" s="2"/>
      <c r="J19" s="2"/>
      <c r="K19" s="2"/>
      <c r="L19" s="2"/>
      <c r="M19" s="2"/>
      <c r="N19" s="2"/>
      <c r="O19" s="2"/>
      <c r="P19" s="2"/>
    </row>
    <row r="20" customFormat="false" ht="21.95" hidden="false" customHeight="true" outlineLevel="0" collapsed="false"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1.95" hidden="false" customHeight="true" outlineLevel="0" collapsed="false">
      <c r="B21" s="2"/>
      <c r="D21" s="2"/>
      <c r="E21" s="2"/>
      <c r="F21" s="2"/>
      <c r="I21" s="2"/>
      <c r="J21" s="2"/>
      <c r="K21" s="2"/>
      <c r="L21" s="2"/>
      <c r="M21" s="2"/>
      <c r="N21" s="2"/>
      <c r="P21" s="2"/>
    </row>
    <row r="22" customFormat="false" ht="21.95" hidden="false" customHeight="true" outlineLevel="0" collapsed="false">
      <c r="B22" s="2"/>
      <c r="D22" s="2"/>
      <c r="E22" s="2"/>
      <c r="H22" s="2"/>
      <c r="P22" s="2"/>
    </row>
    <row r="23" customFormat="false" ht="21.95" hidden="false" customHeight="true" outlineLevel="0" collapsed="false">
      <c r="D23" s="2"/>
      <c r="F23" s="2"/>
      <c r="G23" s="2"/>
      <c r="I23" s="2"/>
      <c r="N23" s="2"/>
      <c r="O23" s="2"/>
    </row>
    <row r="24" customFormat="false" ht="21.95" hidden="false" customHeight="true" outlineLevel="0" collapsed="false">
      <c r="D24" s="2"/>
    </row>
    <row r="25" customFormat="false" ht="21.95" hidden="false" customHeight="true" outlineLevel="0" collapsed="false">
      <c r="D25" s="2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1">
    <mergeCell ref="A2:Q2"/>
    <mergeCell ref="A4:A5"/>
    <mergeCell ref="B4:B5"/>
    <mergeCell ref="C4:C5"/>
    <mergeCell ref="D4:F4"/>
    <mergeCell ref="G4:G5"/>
    <mergeCell ref="H4:H5"/>
    <mergeCell ref="I4:N4"/>
    <mergeCell ref="O4:O5"/>
    <mergeCell ref="P4:P5"/>
    <mergeCell ref="Q4:Q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0" min="4" style="0" width="12.82"/>
    <col collapsed="false" customWidth="true" hidden="false" outlineLevel="0" max="11" min="11" style="0" width="11.49"/>
    <col collapsed="false" customWidth="true" hidden="false" outlineLevel="0" max="13" min="12" style="0" width="12.82"/>
    <col collapsed="false" customWidth="true" hidden="false" outlineLevel="0" max="14" min="14" style="2" width="27.65"/>
  </cols>
  <sheetData>
    <row r="1" customFormat="false" ht="24.75" hidden="false" customHeight="true" outlineLevel="0" collapsed="false">
      <c r="B1" s="113"/>
      <c r="C1" s="88"/>
      <c r="D1" s="88"/>
      <c r="E1" s="88"/>
      <c r="F1" s="88"/>
      <c r="G1" s="89"/>
      <c r="H1" s="89"/>
      <c r="I1" s="89"/>
      <c r="J1" s="89"/>
      <c r="K1" s="89"/>
      <c r="L1" s="89"/>
      <c r="N1" s="20" t="s">
        <v>142</v>
      </c>
    </row>
    <row r="2" customFormat="false" ht="52.5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L3" s="117"/>
      <c r="N3" s="23" t="s">
        <v>26</v>
      </c>
    </row>
    <row r="4" customFormat="false" ht="21.95" hidden="false" customHeight="true" outlineLevel="0" collapsed="false">
      <c r="A4" s="118" t="s">
        <v>0</v>
      </c>
      <c r="B4" s="119" t="s">
        <v>125</v>
      </c>
      <c r="C4" s="119" t="s">
        <v>126</v>
      </c>
      <c r="D4" s="120" t="s">
        <v>127</v>
      </c>
      <c r="E4" s="120"/>
      <c r="F4" s="120"/>
      <c r="G4" s="63" t="s">
        <v>144</v>
      </c>
      <c r="H4" s="63"/>
      <c r="I4" s="63"/>
      <c r="J4" s="63"/>
      <c r="K4" s="63"/>
      <c r="L4" s="63"/>
      <c r="M4" s="63"/>
      <c r="N4" s="121" t="s">
        <v>145</v>
      </c>
    </row>
    <row r="5" customFormat="false" ht="21" hidden="false" customHeight="true" outlineLevel="0" collapsed="false">
      <c r="A5" s="118"/>
      <c r="B5" s="119"/>
      <c r="C5" s="119"/>
      <c r="D5" s="122" t="s">
        <v>134</v>
      </c>
      <c r="E5" s="123" t="s">
        <v>146</v>
      </c>
      <c r="F5" s="124" t="s">
        <v>136</v>
      </c>
      <c r="G5" s="125" t="s">
        <v>147</v>
      </c>
      <c r="H5" s="126" t="s">
        <v>148</v>
      </c>
      <c r="I5" s="125" t="s">
        <v>149</v>
      </c>
      <c r="J5" s="127" t="s">
        <v>150</v>
      </c>
      <c r="K5" s="127"/>
      <c r="L5" s="128"/>
      <c r="M5" s="129" t="s">
        <v>151</v>
      </c>
      <c r="N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52</v>
      </c>
      <c r="K6" s="130" t="s">
        <v>140</v>
      </c>
      <c r="L6" s="125" t="s">
        <v>153</v>
      </c>
      <c r="M6" s="129"/>
      <c r="N6" s="121"/>
    </row>
    <row r="7" customFormat="false" ht="21.95" hidden="false" customHeight="true" outlineLevel="0" collapsed="false">
      <c r="A7" s="131" t="s">
        <v>84</v>
      </c>
      <c r="B7" s="131" t="s">
        <v>84</v>
      </c>
      <c r="C7" s="131" t="s">
        <v>84</v>
      </c>
      <c r="D7" s="105" t="n">
        <v>1</v>
      </c>
      <c r="E7" s="105" t="n">
        <v>2</v>
      </c>
      <c r="F7" s="105" t="n">
        <v>3</v>
      </c>
      <c r="G7" s="105" t="n">
        <v>4</v>
      </c>
      <c r="H7" s="106" t="n">
        <v>5</v>
      </c>
      <c r="I7" s="106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31" t="s">
        <v>84</v>
      </c>
    </row>
    <row r="8" customFormat="false" ht="21.95" hidden="false" customHeight="true" outlineLevel="0" collapsed="false">
      <c r="A8" s="132"/>
      <c r="B8" s="108"/>
      <c r="C8" s="108"/>
      <c r="D8" s="109"/>
      <c r="E8" s="109"/>
      <c r="F8" s="110"/>
      <c r="G8" s="110"/>
      <c r="H8" s="110"/>
      <c r="I8" s="109"/>
      <c r="J8" s="109"/>
      <c r="K8" s="109"/>
      <c r="L8" s="109"/>
      <c r="M8" s="109"/>
      <c r="N8" s="133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1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1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</row>
    <row r="16" customFormat="false" ht="21.9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2"/>
      <c r="P16" s="2"/>
      <c r="Q16" s="2"/>
      <c r="R16" s="2"/>
      <c r="S16" s="2"/>
      <c r="T16" s="2"/>
      <c r="U16" s="2"/>
      <c r="V16" s="2"/>
    </row>
    <row r="17" customFormat="false" ht="21.95" hidden="false" customHeight="true" outlineLevel="0" collapsed="false">
      <c r="B17" s="2"/>
      <c r="C17" s="2"/>
      <c r="D17" s="2"/>
      <c r="G17" s="2"/>
      <c r="L17" s="2"/>
      <c r="M17" s="2"/>
      <c r="O17" s="2"/>
      <c r="P17" s="2"/>
      <c r="Q17" s="2"/>
      <c r="R17" s="2"/>
      <c r="S17" s="2"/>
      <c r="T17" s="2"/>
      <c r="U17" s="2"/>
      <c r="V17" s="2"/>
    </row>
    <row r="18" customFormat="false" ht="21.95" hidden="false" customHeight="true" outlineLevel="0" collapsed="false">
      <c r="B18" s="2"/>
      <c r="C18" s="2"/>
      <c r="D18" s="2"/>
      <c r="E18" s="2"/>
      <c r="F18" s="2"/>
      <c r="G18" s="2"/>
      <c r="I18" s="2"/>
      <c r="J18" s="2"/>
      <c r="K18" s="2"/>
      <c r="L18" s="2"/>
      <c r="M18" s="2"/>
    </row>
    <row r="19" customFormat="false" ht="21.95" hidden="false" customHeight="true" outlineLevel="0" collapsed="false">
      <c r="B19" s="2"/>
      <c r="C19" s="2"/>
      <c r="F19" s="2"/>
      <c r="M19" s="2"/>
    </row>
    <row r="20" customFormat="false" ht="21.95" hidden="false" customHeight="true" outlineLevel="0" collapsed="false"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1.95" hidden="false" customHeight="tru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1.95" hidden="false" customHeight="tru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1.95" hidden="false" customHeight="true" outlineLevel="0" collapsed="false">
      <c r="D23" s="2"/>
      <c r="L23" s="2"/>
      <c r="M23" s="2"/>
    </row>
    <row r="24" customFormat="false" ht="21.95" hidden="false" customHeight="true" outlineLevel="0" collapsed="false">
      <c r="D24" s="2"/>
    </row>
    <row r="25" customFormat="false" ht="21.95" hidden="false" customHeight="true" outlineLevel="0" collapsed="false">
      <c r="D25" s="2"/>
      <c r="M25" s="2"/>
    </row>
    <row r="26" customFormat="false" ht="21.95" hidden="false" customHeight="true" outlineLevel="0" collapsed="false">
      <c r="D26" s="2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14">
    <mergeCell ref="A2:N2"/>
    <mergeCell ref="A4:A6"/>
    <mergeCell ref="B4:B6"/>
    <mergeCell ref="C4:C6"/>
    <mergeCell ref="D4:F4"/>
    <mergeCell ref="G4:M4"/>
    <mergeCell ref="N4:N6"/>
    <mergeCell ref="D5:D6"/>
    <mergeCell ref="E5:E6"/>
    <mergeCell ref="F5:F6"/>
    <mergeCell ref="G5:G6"/>
    <mergeCell ref="H5:H6"/>
    <mergeCell ref="I5:I6"/>
    <mergeCell ref="M5:M6"/>
  </mergeCells>
  <printOptions headings="false" gridLines="false" gridLinesSet="true" horizontalCentered="true" verticalCentered="false"/>
  <pageMargins left="0.393055555555556" right="0.393055555555556" top="0.393055555555556" bottom="0.511111111111111" header="0.511811023622047" footer="0.511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3" sqref="D15 D16 D29 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7.43"/>
    <col collapsed="false" customWidth="true" hidden="false" outlineLevel="0" max="3" min="3" style="0" width="35.83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4" t="s">
        <v>154</v>
      </c>
    </row>
    <row r="3" customFormat="false" ht="27" hidden="false" customHeight="true" outlineLevel="0" collapsed="false">
      <c r="A3" s="135" t="s">
        <v>15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2.75" hidden="false" customHeight="true" outlineLevel="0" collapsed="false">
      <c r="N4" s="136" t="s">
        <v>156</v>
      </c>
    </row>
    <row r="5" customFormat="false" ht="24.75" hidden="false" customHeight="true" outlineLevel="0" collapsed="false">
      <c r="A5" s="77" t="s">
        <v>157</v>
      </c>
      <c r="B5" s="77" t="s">
        <v>158</v>
      </c>
      <c r="C5" s="77" t="s">
        <v>159</v>
      </c>
      <c r="D5" s="137" t="s">
        <v>1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8" hidden="false" customHeight="true" outlineLevel="0" collapsed="false">
      <c r="A6" s="77"/>
      <c r="B6" s="77"/>
      <c r="C6" s="77"/>
      <c r="D6" s="77" t="s">
        <v>70</v>
      </c>
      <c r="E6" s="137" t="s">
        <v>92</v>
      </c>
      <c r="F6" s="137"/>
      <c r="G6" s="137"/>
      <c r="H6" s="137"/>
      <c r="I6" s="137" t="s">
        <v>93</v>
      </c>
      <c r="J6" s="137"/>
      <c r="K6" s="137"/>
      <c r="L6" s="118" t="s">
        <v>161</v>
      </c>
      <c r="M6" s="118" t="s">
        <v>162</v>
      </c>
      <c r="N6" s="118" t="s">
        <v>163</v>
      </c>
    </row>
    <row r="7" customFormat="false" ht="25.5" hidden="false" customHeight="true" outlineLevel="0" collapsed="false">
      <c r="A7" s="77"/>
      <c r="B7" s="77"/>
      <c r="C7" s="77"/>
      <c r="D7" s="77"/>
      <c r="E7" s="137" t="s">
        <v>80</v>
      </c>
      <c r="F7" s="138" t="s">
        <v>95</v>
      </c>
      <c r="G7" s="138" t="s">
        <v>164</v>
      </c>
      <c r="H7" s="138" t="s">
        <v>97</v>
      </c>
      <c r="I7" s="137" t="s">
        <v>80</v>
      </c>
      <c r="J7" s="138" t="s">
        <v>98</v>
      </c>
      <c r="K7" s="138" t="s">
        <v>165</v>
      </c>
      <c r="L7" s="118"/>
      <c r="M7" s="118"/>
      <c r="N7" s="118"/>
    </row>
    <row r="8" customFormat="false" ht="12.75" hidden="false" customHeight="true" outlineLevel="0" collapsed="false">
      <c r="A8" s="139" t="n">
        <v>1</v>
      </c>
      <c r="B8" s="139" t="n">
        <v>2</v>
      </c>
      <c r="C8" s="139" t="n">
        <v>3</v>
      </c>
      <c r="D8" s="139" t="n">
        <v>4</v>
      </c>
      <c r="E8" s="140" t="n">
        <v>5</v>
      </c>
      <c r="F8" s="139" t="n">
        <v>6</v>
      </c>
      <c r="G8" s="139" t="n">
        <v>7</v>
      </c>
      <c r="H8" s="139" t="n">
        <v>8</v>
      </c>
      <c r="I8" s="139" t="n">
        <v>9</v>
      </c>
      <c r="J8" s="139" t="n">
        <v>10</v>
      </c>
      <c r="K8" s="139" t="n">
        <v>11</v>
      </c>
      <c r="L8" s="139" t="n">
        <v>12</v>
      </c>
      <c r="M8" s="139" t="n">
        <v>13</v>
      </c>
      <c r="N8" s="139" t="n">
        <v>14</v>
      </c>
    </row>
    <row r="9" customFormat="false" ht="12.75" hidden="false" customHeight="true" outlineLevel="0" collapsed="false">
      <c r="A9" s="141" t="s">
        <v>70</v>
      </c>
      <c r="B9" s="141"/>
      <c r="C9" s="141"/>
      <c r="D9" s="142" t="n">
        <v>550.7</v>
      </c>
      <c r="E9" s="142" t="n">
        <v>531.8</v>
      </c>
      <c r="F9" s="142" t="n">
        <v>465.66</v>
      </c>
      <c r="G9" s="142" t="n">
        <v>1.92</v>
      </c>
      <c r="H9" s="142" t="n">
        <v>64.22</v>
      </c>
      <c r="I9" s="142" t="n">
        <v>18.9</v>
      </c>
      <c r="J9" s="142" t="n">
        <v>18.9</v>
      </c>
      <c r="K9" s="142" t="n">
        <v>0</v>
      </c>
      <c r="L9" s="142" t="n">
        <v>0</v>
      </c>
      <c r="M9" s="142" t="n">
        <v>0</v>
      </c>
      <c r="N9" s="143" t="n">
        <v>0</v>
      </c>
    </row>
    <row r="10" customFormat="false" ht="12.75" hidden="false" customHeight="true" outlineLevel="0" collapsed="false">
      <c r="A10" s="141" t="s">
        <v>85</v>
      </c>
      <c r="B10" s="144" t="s">
        <v>166</v>
      </c>
      <c r="C10" s="141" t="s">
        <v>167</v>
      </c>
      <c r="D10" s="142" t="n">
        <v>45.03</v>
      </c>
      <c r="E10" s="142" t="n">
        <v>45.03</v>
      </c>
      <c r="F10" s="142" t="n">
        <v>0</v>
      </c>
      <c r="G10" s="142" t="n">
        <v>1.32</v>
      </c>
      <c r="H10" s="142" t="n">
        <v>43.71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3" t="n">
        <v>0</v>
      </c>
    </row>
    <row r="11" customFormat="false" ht="12.75" hidden="false" customHeight="true" outlineLevel="0" collapsed="false">
      <c r="A11" s="141" t="s">
        <v>85</v>
      </c>
      <c r="B11" s="144" t="s">
        <v>168</v>
      </c>
      <c r="C11" s="141" t="s">
        <v>169</v>
      </c>
      <c r="D11" s="142" t="n">
        <v>30.87</v>
      </c>
      <c r="E11" s="142" t="n">
        <v>30.87</v>
      </c>
      <c r="F11" s="142" t="n">
        <v>30.87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3" t="n">
        <v>0</v>
      </c>
      <c r="O11" s="2"/>
      <c r="P11" s="2"/>
    </row>
    <row r="12" customFormat="false" ht="12.75" hidden="false" customHeight="true" outlineLevel="0" collapsed="false">
      <c r="A12" s="141" t="s">
        <v>85</v>
      </c>
      <c r="B12" s="144" t="s">
        <v>170</v>
      </c>
      <c r="C12" s="141" t="s">
        <v>171</v>
      </c>
      <c r="D12" s="142" t="n">
        <v>13</v>
      </c>
      <c r="E12" s="142" t="n">
        <v>13</v>
      </c>
      <c r="F12" s="142" t="n">
        <v>13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3" t="n">
        <v>0</v>
      </c>
      <c r="Q12" s="2"/>
    </row>
    <row r="13" customFormat="false" ht="12.75" hidden="false" customHeight="true" outlineLevel="0" collapsed="false">
      <c r="A13" s="141" t="s">
        <v>85</v>
      </c>
      <c r="B13" s="144" t="s">
        <v>172</v>
      </c>
      <c r="C13" s="141" t="s">
        <v>173</v>
      </c>
      <c r="D13" s="142" t="n">
        <v>15.43</v>
      </c>
      <c r="E13" s="142" t="n">
        <v>15.43</v>
      </c>
      <c r="F13" s="142" t="n">
        <v>15.43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3" t="n">
        <v>0</v>
      </c>
    </row>
    <row r="14" customFormat="false" ht="12.75" hidden="false" customHeight="true" outlineLevel="0" collapsed="false">
      <c r="A14" s="141" t="s">
        <v>85</v>
      </c>
      <c r="B14" s="144" t="s">
        <v>174</v>
      </c>
      <c r="C14" s="141" t="s">
        <v>175</v>
      </c>
      <c r="D14" s="142" t="n">
        <v>240.54</v>
      </c>
      <c r="E14" s="142" t="n">
        <v>229.24</v>
      </c>
      <c r="F14" s="142" t="n">
        <v>228.88</v>
      </c>
      <c r="G14" s="142" t="n">
        <v>0.36</v>
      </c>
      <c r="H14" s="142" t="n">
        <v>0</v>
      </c>
      <c r="I14" s="142" t="n">
        <v>11.3</v>
      </c>
      <c r="J14" s="142" t="n">
        <v>11.3</v>
      </c>
      <c r="K14" s="142" t="n">
        <v>0</v>
      </c>
      <c r="L14" s="142" t="n">
        <v>0</v>
      </c>
      <c r="M14" s="142" t="n">
        <v>0</v>
      </c>
      <c r="N14" s="143" t="n">
        <v>0</v>
      </c>
      <c r="R14" s="2"/>
    </row>
    <row r="15" customFormat="false" ht="12.75" hidden="false" customHeight="true" outlineLevel="0" collapsed="false">
      <c r="A15" s="141" t="s">
        <v>85</v>
      </c>
      <c r="B15" s="144" t="s">
        <v>176</v>
      </c>
      <c r="C15" s="141" t="s">
        <v>177</v>
      </c>
      <c r="D15" s="142" t="n">
        <v>15.43</v>
      </c>
      <c r="E15" s="142" t="n">
        <v>15.43</v>
      </c>
      <c r="F15" s="142" t="n">
        <v>15.43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3" t="n">
        <v>0</v>
      </c>
      <c r="R15" s="2"/>
    </row>
    <row r="16" customFormat="false" ht="12.75" hidden="false" customHeight="true" outlineLevel="0" collapsed="false">
      <c r="A16" s="141" t="s">
        <v>178</v>
      </c>
      <c r="B16" s="144" t="s">
        <v>176</v>
      </c>
      <c r="C16" s="141" t="s">
        <v>177</v>
      </c>
      <c r="D16" s="142" t="n">
        <v>3.23</v>
      </c>
      <c r="E16" s="142" t="n">
        <v>3.23</v>
      </c>
      <c r="F16" s="142" t="n">
        <v>3.23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3" t="n">
        <v>0</v>
      </c>
      <c r="R16" s="2"/>
    </row>
    <row r="17" customFormat="false" ht="12.75" hidden="false" customHeight="true" outlineLevel="0" collapsed="false">
      <c r="A17" s="141" t="s">
        <v>178</v>
      </c>
      <c r="B17" s="144" t="s">
        <v>179</v>
      </c>
      <c r="C17" s="141" t="s">
        <v>180</v>
      </c>
      <c r="D17" s="142" t="n">
        <v>51.29</v>
      </c>
      <c r="E17" s="142" t="n">
        <v>51.29</v>
      </c>
      <c r="F17" s="142" t="n">
        <v>46.29</v>
      </c>
      <c r="G17" s="142" t="n">
        <v>0</v>
      </c>
      <c r="H17" s="142" t="n">
        <v>5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3" t="n">
        <v>0</v>
      </c>
    </row>
    <row r="18" customFormat="false" ht="12.75" hidden="false" customHeight="true" outlineLevel="0" collapsed="false">
      <c r="A18" s="141" t="s">
        <v>178</v>
      </c>
      <c r="B18" s="144" t="s">
        <v>166</v>
      </c>
      <c r="C18" s="141" t="s">
        <v>167</v>
      </c>
      <c r="D18" s="142" t="n">
        <v>0.12</v>
      </c>
      <c r="E18" s="142" t="n">
        <v>0.12</v>
      </c>
      <c r="F18" s="142" t="n">
        <v>0</v>
      </c>
      <c r="G18" s="142" t="n">
        <v>0.12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3" t="n">
        <v>0</v>
      </c>
      <c r="Q18" s="2"/>
    </row>
    <row r="19" customFormat="false" ht="12.75" hidden="false" customHeight="true" outlineLevel="0" collapsed="false">
      <c r="A19" s="141" t="s">
        <v>178</v>
      </c>
      <c r="B19" s="144" t="s">
        <v>168</v>
      </c>
      <c r="C19" s="141" t="s">
        <v>169</v>
      </c>
      <c r="D19" s="142" t="n">
        <v>6.46</v>
      </c>
      <c r="E19" s="142" t="n">
        <v>6.46</v>
      </c>
      <c r="F19" s="142" t="n">
        <v>6.46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3" t="n">
        <v>0</v>
      </c>
    </row>
    <row r="20" customFormat="false" ht="12.75" hidden="false" customHeight="true" outlineLevel="0" collapsed="false">
      <c r="A20" s="141" t="s">
        <v>178</v>
      </c>
      <c r="B20" s="144" t="s">
        <v>181</v>
      </c>
      <c r="C20" s="141" t="s">
        <v>182</v>
      </c>
      <c r="D20" s="142" t="n">
        <v>3.23</v>
      </c>
      <c r="E20" s="142" t="n">
        <v>3.23</v>
      </c>
      <c r="F20" s="142" t="n">
        <v>3.23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3" t="n">
        <v>0</v>
      </c>
    </row>
    <row r="21" customFormat="false" ht="12.75" hidden="false" customHeight="true" outlineLevel="0" collapsed="false">
      <c r="A21" s="141" t="s">
        <v>178</v>
      </c>
      <c r="B21" s="144" t="s">
        <v>183</v>
      </c>
      <c r="C21" s="141" t="s">
        <v>184</v>
      </c>
      <c r="D21" s="142" t="n">
        <v>3</v>
      </c>
      <c r="E21" s="142" t="n">
        <v>3</v>
      </c>
      <c r="F21" s="142" t="n">
        <v>3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3" t="n">
        <v>0</v>
      </c>
    </row>
    <row r="22" customFormat="false" ht="12.75" hidden="false" customHeight="true" outlineLevel="0" collapsed="false">
      <c r="A22" s="141" t="s">
        <v>185</v>
      </c>
      <c r="B22" s="144" t="s">
        <v>176</v>
      </c>
      <c r="C22" s="141" t="s">
        <v>177</v>
      </c>
      <c r="D22" s="142" t="n">
        <v>3.63</v>
      </c>
      <c r="E22" s="142" t="n">
        <v>3.63</v>
      </c>
      <c r="F22" s="142" t="n">
        <v>3.63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3" t="n">
        <v>0</v>
      </c>
    </row>
    <row r="23" customFormat="false" ht="12.75" hidden="false" customHeight="true" outlineLevel="0" collapsed="false">
      <c r="A23" s="141" t="s">
        <v>185</v>
      </c>
      <c r="B23" s="144" t="s">
        <v>166</v>
      </c>
      <c r="C23" s="141" t="s">
        <v>167</v>
      </c>
      <c r="D23" s="142" t="n">
        <v>10.52</v>
      </c>
      <c r="E23" s="142" t="n">
        <v>10.52</v>
      </c>
      <c r="F23" s="142" t="n">
        <v>0</v>
      </c>
      <c r="G23" s="142" t="n">
        <v>0.12</v>
      </c>
      <c r="H23" s="142" t="n">
        <v>10.4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3" t="n">
        <v>0</v>
      </c>
    </row>
    <row r="24" customFormat="false" ht="12.75" hidden="false" customHeight="true" outlineLevel="0" collapsed="false">
      <c r="A24" s="141" t="s">
        <v>185</v>
      </c>
      <c r="B24" s="144" t="s">
        <v>186</v>
      </c>
      <c r="C24" s="141" t="s">
        <v>187</v>
      </c>
      <c r="D24" s="142" t="n">
        <v>38.94</v>
      </c>
      <c r="E24" s="142" t="n">
        <v>35.14</v>
      </c>
      <c r="F24" s="142" t="n">
        <v>34.59</v>
      </c>
      <c r="G24" s="142" t="n">
        <v>0</v>
      </c>
      <c r="H24" s="142" t="n">
        <v>0.55</v>
      </c>
      <c r="I24" s="142" t="n">
        <v>3.8</v>
      </c>
      <c r="J24" s="142" t="n">
        <v>3.8</v>
      </c>
      <c r="K24" s="142" t="n">
        <v>0</v>
      </c>
      <c r="L24" s="142" t="n">
        <v>0</v>
      </c>
      <c r="M24" s="142" t="n">
        <v>0</v>
      </c>
      <c r="N24" s="143" t="n">
        <v>0</v>
      </c>
    </row>
    <row r="25" customFormat="false" ht="12.75" hidden="false" customHeight="true" outlineLevel="0" collapsed="false">
      <c r="A25" s="141" t="s">
        <v>185</v>
      </c>
      <c r="B25" s="144" t="s">
        <v>172</v>
      </c>
      <c r="C25" s="141" t="s">
        <v>173</v>
      </c>
      <c r="D25" s="142" t="n">
        <v>3.63</v>
      </c>
      <c r="E25" s="142" t="n">
        <v>3.63</v>
      </c>
      <c r="F25" s="142" t="n">
        <v>3.63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3" t="n">
        <v>0</v>
      </c>
    </row>
    <row r="26" customFormat="false" ht="12.75" hidden="false" customHeight="true" outlineLevel="0" collapsed="false">
      <c r="A26" s="141" t="s">
        <v>185</v>
      </c>
      <c r="B26" s="144" t="s">
        <v>168</v>
      </c>
      <c r="C26" s="141" t="s">
        <v>169</v>
      </c>
      <c r="D26" s="142" t="n">
        <v>7.26</v>
      </c>
      <c r="E26" s="142" t="n">
        <v>7.26</v>
      </c>
      <c r="F26" s="142" t="n">
        <v>7.26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3" t="n">
        <v>0</v>
      </c>
    </row>
    <row r="27" customFormat="false" ht="12.75" hidden="false" customHeight="true" outlineLevel="0" collapsed="false">
      <c r="A27" s="141" t="s">
        <v>185</v>
      </c>
      <c r="B27" s="144" t="s">
        <v>183</v>
      </c>
      <c r="C27" s="141" t="s">
        <v>184</v>
      </c>
      <c r="D27" s="142" t="n">
        <v>3.5</v>
      </c>
      <c r="E27" s="142" t="n">
        <v>3.5</v>
      </c>
      <c r="F27" s="142" t="n">
        <v>3.5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3" t="n">
        <v>0</v>
      </c>
    </row>
    <row r="28" customFormat="false" ht="12.75" hidden="false" customHeight="true" outlineLevel="0" collapsed="false">
      <c r="A28" s="141" t="s">
        <v>185</v>
      </c>
      <c r="B28" s="144" t="s">
        <v>174</v>
      </c>
      <c r="C28" s="141" t="s">
        <v>175</v>
      </c>
      <c r="D28" s="142" t="n">
        <v>19.99</v>
      </c>
      <c r="E28" s="142" t="n">
        <v>19.99</v>
      </c>
      <c r="F28" s="142" t="n">
        <v>19.99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3" t="n">
        <v>0</v>
      </c>
    </row>
    <row r="29" customFormat="false" ht="12.75" hidden="false" customHeight="true" outlineLevel="0" collapsed="false">
      <c r="A29" s="141" t="s">
        <v>188</v>
      </c>
      <c r="B29" s="144" t="s">
        <v>176</v>
      </c>
      <c r="C29" s="141" t="s">
        <v>177</v>
      </c>
      <c r="D29" s="142" t="n">
        <v>1.35</v>
      </c>
      <c r="E29" s="142" t="n">
        <v>1.35</v>
      </c>
      <c r="F29" s="142" t="n">
        <v>1.35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3" t="n">
        <v>0</v>
      </c>
    </row>
    <row r="30" customFormat="false" ht="12.75" hidden="false" customHeight="true" outlineLevel="0" collapsed="false">
      <c r="A30" s="141" t="s">
        <v>188</v>
      </c>
      <c r="B30" s="144" t="s">
        <v>189</v>
      </c>
      <c r="C30" s="141" t="s">
        <v>190</v>
      </c>
      <c r="D30" s="142" t="n">
        <v>1.5</v>
      </c>
      <c r="E30" s="142" t="n">
        <v>1.5</v>
      </c>
      <c r="F30" s="142" t="n">
        <v>1.5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3" t="n">
        <v>0</v>
      </c>
    </row>
    <row r="31" customFormat="false" ht="12.75" hidden="false" customHeight="true" outlineLevel="0" collapsed="false">
      <c r="A31" s="141" t="s">
        <v>188</v>
      </c>
      <c r="B31" s="144" t="s">
        <v>166</v>
      </c>
      <c r="C31" s="141" t="s">
        <v>167</v>
      </c>
      <c r="D31" s="142" t="n">
        <v>22.68</v>
      </c>
      <c r="E31" s="142" t="n">
        <v>22.68</v>
      </c>
      <c r="F31" s="142" t="n">
        <v>18.33</v>
      </c>
      <c r="G31" s="142" t="n">
        <v>0</v>
      </c>
      <c r="H31" s="142" t="n">
        <v>4.35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3" t="n">
        <v>0</v>
      </c>
    </row>
    <row r="32" customFormat="false" ht="12.75" hidden="false" customHeight="true" outlineLevel="0" collapsed="false">
      <c r="A32" s="141" t="s">
        <v>188</v>
      </c>
      <c r="B32" s="144" t="s">
        <v>186</v>
      </c>
      <c r="C32" s="141" t="s">
        <v>187</v>
      </c>
      <c r="D32" s="142" t="n">
        <v>6.03</v>
      </c>
      <c r="E32" s="142" t="n">
        <v>2.23</v>
      </c>
      <c r="F32" s="142" t="n">
        <v>2.02</v>
      </c>
      <c r="G32" s="142" t="n">
        <v>0</v>
      </c>
      <c r="H32" s="142" t="n">
        <v>0.21</v>
      </c>
      <c r="I32" s="142" t="n">
        <v>3.8</v>
      </c>
      <c r="J32" s="142" t="n">
        <v>3.8</v>
      </c>
      <c r="K32" s="142" t="n">
        <v>0</v>
      </c>
      <c r="L32" s="142" t="n">
        <v>0</v>
      </c>
      <c r="M32" s="142" t="n">
        <v>0</v>
      </c>
      <c r="N32" s="143" t="n">
        <v>0</v>
      </c>
    </row>
    <row r="33" customFormat="false" ht="12.75" hidden="false" customHeight="true" outlineLevel="0" collapsed="false">
      <c r="A33" s="141" t="s">
        <v>188</v>
      </c>
      <c r="B33" s="144" t="s">
        <v>172</v>
      </c>
      <c r="C33" s="141" t="s">
        <v>173</v>
      </c>
      <c r="D33" s="142" t="n">
        <v>1.35</v>
      </c>
      <c r="E33" s="142" t="n">
        <v>1.35</v>
      </c>
      <c r="F33" s="142" t="n">
        <v>1.35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3" t="n">
        <v>0</v>
      </c>
    </row>
    <row r="34" customFormat="false" ht="12.75" hidden="false" customHeight="true" outlineLevel="0" collapsed="false">
      <c r="A34" s="141" t="s">
        <v>188</v>
      </c>
      <c r="B34" s="144" t="s">
        <v>168</v>
      </c>
      <c r="C34" s="141" t="s">
        <v>169</v>
      </c>
      <c r="D34" s="142" t="n">
        <v>2.69</v>
      </c>
      <c r="E34" s="142" t="n">
        <v>2.69</v>
      </c>
      <c r="F34" s="142" t="n">
        <v>2.69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3" t="n">
        <v>0</v>
      </c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46:01Z</dcterms:created>
  <dc:creator>Administrator</dc:creator>
  <dc:description/>
  <dc:language>en-US</dc:language>
  <cp:lastModifiedBy>null</cp:lastModifiedBy>
  <dcterms:modified xsi:type="dcterms:W3CDTF">2020-02-11T1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